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20">
  <si>
    <t xml:space="preserve">Расписание учебно-тренировочных занятий обучающихся ГАУ ДО СО "СШОР № 4 "Ринг"</t>
  </si>
  <si>
    <t xml:space="preserve">№ п/п</t>
  </si>
  <si>
    <t xml:space="preserve">Ф.И.О. тренера</t>
  </si>
  <si>
    <t xml:space="preserve">Группа/место проведения </t>
  </si>
  <si>
    <t xml:space="preserve">Кол-во часов (астрон.)</t>
  </si>
  <si>
    <t xml:space="preserve">Кол-во спор-нов</t>
  </si>
  <si>
    <t xml:space="preserve">Понедельник</t>
  </si>
  <si>
    <t xml:space="preserve">Вторник</t>
  </si>
  <si>
    <t xml:space="preserve">Среда </t>
  </si>
  <si>
    <t xml:space="preserve">Четверг </t>
  </si>
  <si>
    <t xml:space="preserve">Пятница </t>
  </si>
  <si>
    <t xml:space="preserve">Суббота </t>
  </si>
  <si>
    <t xml:space="preserve">Воскресенье </t>
  </si>
  <si>
    <t xml:space="preserve">Примечание</t>
  </si>
  <si>
    <t xml:space="preserve">Астраханский Е.А.</t>
  </si>
  <si>
    <t xml:space="preserve">ССМ</t>
  </si>
  <si>
    <t xml:space="preserve">8.00-10.00 18.00-20.00</t>
  </si>
  <si>
    <t xml:space="preserve">8 00-10.00 18.00-20.00</t>
  </si>
  <si>
    <t xml:space="preserve">При командировании группы закрепляются за тренером Вяльшиным А.М. согласно его расписанию</t>
  </si>
  <si>
    <t xml:space="preserve">ВСМ</t>
  </si>
  <si>
    <t xml:space="preserve">9.00-13.00</t>
  </si>
  <si>
    <t xml:space="preserve">место проведения</t>
  </si>
  <si>
    <t xml:space="preserve">Российская Федерация, Самарская область, муниципальный район Безенчукский, городское поселение Безенчук, пгт. Безенчук, ул. Луговцева, зд. 54Б, Спортивный Комплекс</t>
  </si>
  <si>
    <t xml:space="preserve">УТ 1</t>
  </si>
  <si>
    <t xml:space="preserve">14.00-16.30</t>
  </si>
  <si>
    <t xml:space="preserve">14.00-15.30</t>
  </si>
  <si>
    <t xml:space="preserve">14.00-17.00</t>
  </si>
  <si>
    <t xml:space="preserve">При командировании  группы закрепляются за тренером Маменковым А.А. согласно его расписанию</t>
  </si>
  <si>
    <t xml:space="preserve">Самарская область, р-н Безенчукский,  с. Переволоки, улица Школьная, д. 2,                                        ГБОУ СОШ с. Переволоки</t>
  </si>
  <si>
    <t xml:space="preserve">Азиев Л.Ш.</t>
  </si>
  <si>
    <t xml:space="preserve">16.00-20.00</t>
  </si>
  <si>
    <t xml:space="preserve">При командировании  группы закрепляются за тренером Рудневым В.В.. согласно его расписанию</t>
  </si>
  <si>
    <t xml:space="preserve">Самарская область, г. Самара, Куйбышевский район, ул. Виталия Талабаева, д. 4, кв. 6</t>
  </si>
  <si>
    <t xml:space="preserve">УТ-4</t>
  </si>
  <si>
    <t xml:space="preserve">16.00-19.00</t>
  </si>
  <si>
    <t xml:space="preserve">9.00-11.00 19.30-20.30 (бассейн)</t>
  </si>
  <si>
    <t xml:space="preserve">9.00-10.30 19.00-20.30</t>
  </si>
  <si>
    <t xml:space="preserve">9.00-12.00 19.00-20.00</t>
  </si>
  <si>
    <t xml:space="preserve">Самарская область, р-н Волжский, п. Придорожный, микрорайон «Южный город»,                  Николаевский проспект , дом № 4, СК «Южный»</t>
  </si>
  <si>
    <t xml:space="preserve">Основная наргузка</t>
  </si>
  <si>
    <t xml:space="preserve">УТ 4</t>
  </si>
  <si>
    <t xml:space="preserve">9.00-11.00</t>
  </si>
  <si>
    <t xml:space="preserve">Нагрузга по совместительству</t>
  </si>
  <si>
    <t xml:space="preserve">Аббасов Р.С.</t>
  </si>
  <si>
    <t xml:space="preserve">УТ-3</t>
  </si>
  <si>
    <t xml:space="preserve">16.00-18.30</t>
  </si>
  <si>
    <t xml:space="preserve">9.00-11.30</t>
  </si>
  <si>
    <t xml:space="preserve">При командировании  группы закрепляются за тренером Хаджиониди В.Е. согласно его расписанию</t>
  </si>
  <si>
    <t xml:space="preserve">УТ-5</t>
  </si>
  <si>
    <t xml:space="preserve">9.00-10.00 18.30-20.00</t>
  </si>
  <si>
    <t xml:space="preserve">8.00-9.30 18.00-21.00</t>
  </si>
  <si>
    <t xml:space="preserve">8.00-10.00</t>
  </si>
  <si>
    <t xml:space="preserve">8.00-9.00 20.00-21.00</t>
  </si>
  <si>
    <t xml:space="preserve">19.30-21.30</t>
  </si>
  <si>
    <t xml:space="preserve">11.30-15.30</t>
  </si>
  <si>
    <t xml:space="preserve">Самарская область, г. Самара, Октябрьский р-н, квартал: 389, ул. Подшипниковая, д. 15б,                      СГОО «Союз боксеров» (зал бокса)           </t>
  </si>
  <si>
    <r>
      <rPr>
        <sz val="12"/>
        <rFont val="Times New Roman"/>
        <family val="1"/>
        <charset val="204"/>
      </rPr>
      <t xml:space="preserve">Алешков А.А</t>
    </r>
    <r>
      <rPr>
        <b val="true"/>
        <sz val="12"/>
        <rFont val="Times New Roman"/>
        <family val="1"/>
        <charset val="204"/>
      </rPr>
      <t xml:space="preserve">.</t>
    </r>
  </si>
  <si>
    <t xml:space="preserve">НП 2</t>
  </si>
  <si>
    <t xml:space="preserve">10.00-11.30</t>
  </si>
  <si>
    <t xml:space="preserve">УТ 2                </t>
  </si>
  <si>
    <t xml:space="preserve">13.30-15.30</t>
  </si>
  <si>
    <t xml:space="preserve">15.00-17.00</t>
  </si>
  <si>
    <t xml:space="preserve">18.00-20.00</t>
  </si>
  <si>
    <t xml:space="preserve">Самарская область, г. Сызрань,  ул. Ленина, д. 20 (зал бокса)           </t>
  </si>
  <si>
    <t xml:space="preserve">НП 1</t>
  </si>
  <si>
    <t xml:space="preserve">16.00-17.30</t>
  </si>
  <si>
    <t xml:space="preserve">17.30-19.30</t>
  </si>
  <si>
    <t xml:space="preserve">Самарская область, г. Октябрьск, ул. 3 Октября, д. 17, ГБОУ СО СОШ № 11</t>
  </si>
  <si>
    <t xml:space="preserve">Азизов Р.А.</t>
  </si>
  <si>
    <t xml:space="preserve">НП-3</t>
  </si>
  <si>
    <t xml:space="preserve">УТ-2</t>
  </si>
  <si>
    <t xml:space="preserve">16.00-18.00</t>
  </si>
  <si>
    <t xml:space="preserve"> 18.00-20.00</t>
  </si>
  <si>
    <t xml:space="preserve">9.00-11.00 18.00-20.00</t>
  </si>
  <si>
    <t xml:space="preserve">18.00-20.00  </t>
  </si>
  <si>
    <t xml:space="preserve">11.00-13.00 16.00-20.00</t>
  </si>
  <si>
    <t xml:space="preserve">8.00-9.00 </t>
  </si>
  <si>
    <t xml:space="preserve">8.00-11.00 18.00-20.00</t>
  </si>
  <si>
    <t xml:space="preserve">11.00-13.00 17.00-20.00</t>
  </si>
  <si>
    <t xml:space="preserve">При командировании  группы закрепляются за тренером Субботиным Н.И. согласно его расписанию</t>
  </si>
  <si>
    <t xml:space="preserve">Самарская область, городской округ Сызрань, г. Сызрань, ул. Победы, д. 66, ФСК «Лидер»</t>
  </si>
  <si>
    <t xml:space="preserve">Арасланов Н.М.</t>
  </si>
  <si>
    <t xml:space="preserve">15.30-17.30</t>
  </si>
  <si>
    <t xml:space="preserve">8.00-11.00 </t>
  </si>
  <si>
    <t xml:space="preserve">8.00-11.30 </t>
  </si>
  <si>
    <t xml:space="preserve">10.00-11.30 19.30-21.00</t>
  </si>
  <si>
    <t xml:space="preserve">основная наргузка</t>
  </si>
  <si>
    <t xml:space="preserve">19.30-21.00</t>
  </si>
  <si>
    <t xml:space="preserve">Самарская область, Богатовский район, с. Богатое, ул. Строителей, 118«В»,                                             здание спортивного зала </t>
  </si>
  <si>
    <t xml:space="preserve">Бакулин Е.В.</t>
  </si>
  <si>
    <t xml:space="preserve">14.30-16.00</t>
  </si>
  <si>
    <t xml:space="preserve">14.00-16.00</t>
  </si>
  <si>
    <t xml:space="preserve">10.00-12.00</t>
  </si>
  <si>
    <t xml:space="preserve">12.00-14.00</t>
  </si>
  <si>
    <t xml:space="preserve">18.00-19.30</t>
  </si>
  <si>
    <t xml:space="preserve">Самарская область, г. Самара, Октябрьский р-н, квартал: 389, ул. Подшипниковая, д. 15б,                   СГОО «Союз боксеров» (зал бокса)           </t>
  </si>
  <si>
    <t xml:space="preserve">Базин А.И.</t>
  </si>
  <si>
    <t xml:space="preserve">17.30-20.00</t>
  </si>
  <si>
    <t xml:space="preserve">При командировании  группы закрепляются за тренером Ивановым С.А. согласно его расписанию</t>
  </si>
  <si>
    <t xml:space="preserve">Самарская область, муниципальный район Безенчукский, пгт. Осинки, ул. Льва Толстого, зд. 20А, ГБОУ СОШ п.г.т. Осинки
</t>
  </si>
  <si>
    <t xml:space="preserve">Букуров П.Б.</t>
  </si>
  <si>
    <t xml:space="preserve">16.30-18.00</t>
  </si>
  <si>
    <t xml:space="preserve">15.00-16.30</t>
  </si>
  <si>
    <t xml:space="preserve">15.00-18.00</t>
  </si>
  <si>
    <t xml:space="preserve">15.00-16.00</t>
  </si>
  <si>
    <t xml:space="preserve">УТ 5</t>
  </si>
  <si>
    <t xml:space="preserve">18.00-20.30</t>
  </si>
  <si>
    <t xml:space="preserve">18.00-21.00</t>
  </si>
  <si>
    <t xml:space="preserve">Самарская область, г. Сызрань,  ул. Ленина, д. 20 (зал бокса)      </t>
  </si>
  <si>
    <t xml:space="preserve">Вяльшин А.М.</t>
  </si>
  <si>
    <t xml:space="preserve">9.00-11.00 17.00-19.00</t>
  </si>
  <si>
    <t xml:space="preserve">8.00-10.00 17.00-19.00</t>
  </si>
  <si>
    <t xml:space="preserve">При командировании  группы закрепляются за тренером Трошиным С.В. согласно его расписанию</t>
  </si>
  <si>
    <t xml:space="preserve">9.00-11.30 17.00-19.30</t>
  </si>
  <si>
    <t xml:space="preserve">9.00-11.00 17.00-19.30</t>
  </si>
  <si>
    <t xml:space="preserve">8.00-11.00 17.00-19.00</t>
  </si>
  <si>
    <t xml:space="preserve">Самарская область, г. Самара, Промышленный, пер. Костромской, д. 15А, СК «Маяк»</t>
  </si>
  <si>
    <t xml:space="preserve">Грызунков А.В. </t>
  </si>
  <si>
    <t xml:space="preserve">НП-1</t>
  </si>
  <si>
    <t xml:space="preserve">9.00-10.30</t>
  </si>
  <si>
    <t xml:space="preserve">При командировании  группы закрепляются за тренером Хайрулиным Т.А. согласно его расписанию</t>
  </si>
  <si>
    <t xml:space="preserve">НП 3</t>
  </si>
  <si>
    <t xml:space="preserve">10.30-12.30</t>
  </si>
  <si>
    <t xml:space="preserve">УТ-1</t>
  </si>
  <si>
    <t xml:space="preserve">Самарская область, г.Самара, Железнодорожный район, ул. Аэродромная, дом 15,                               СК «Молодежный»</t>
  </si>
  <si>
    <t xml:space="preserve">Гезалов А.Р.</t>
  </si>
  <si>
    <t xml:space="preserve">Самарская область, Безенчукский район, с.Васильевка, ул.Полевая, 6</t>
  </si>
  <si>
    <t xml:space="preserve">Гунин А.С.</t>
  </si>
  <si>
    <t xml:space="preserve">При командировании  группы закрепляются за тренером Задиран Р.В. согласно его расписанию</t>
  </si>
  <si>
    <t xml:space="preserve">Самарская область, г.Самара, р-н Куйбышевский, ул. Академика Тихомирова, д. 2,                             МБОУ «Школа № 57»</t>
  </si>
  <si>
    <t xml:space="preserve">Гришин С.Н.</t>
  </si>
  <si>
    <t xml:space="preserve">Самарская область, г. Жигулевск, ул. Никитина, д. 18, ГБОУ СО СОШ № 6 г. Жигулевска </t>
  </si>
  <si>
    <t xml:space="preserve">Дыденко Е.П.</t>
  </si>
  <si>
    <t xml:space="preserve">При командировании  группы закрепляются за тренером Азиевым Л.Ш. согласно его расписанию</t>
  </si>
  <si>
    <t xml:space="preserve">11.00-12.00 17.00-19.00</t>
  </si>
  <si>
    <t xml:space="preserve">9.00-11.00 </t>
  </si>
  <si>
    <t xml:space="preserve">Самарская область, г. Самара, Промышленный район, ул. Ново-Вокзальная, № 70«А», СК «Орбита»</t>
  </si>
  <si>
    <t xml:space="preserve">20.00-21.00</t>
  </si>
  <si>
    <t xml:space="preserve">19.00-21.00</t>
  </si>
  <si>
    <t xml:space="preserve">Самарская область, г. Самара, Промышленный, ул. Физкультурная, 101, Дворец легкой атлетики</t>
  </si>
  <si>
    <t xml:space="preserve">Елькин С.Н.</t>
  </si>
  <si>
    <t xml:space="preserve">9.00-11.00 19.00-21.00</t>
  </si>
  <si>
    <t xml:space="preserve">9.00-11.00 19.00-20.00</t>
  </si>
  <si>
    <t xml:space="preserve">9.00-11.00 18.00-21.00</t>
  </si>
  <si>
    <t xml:space="preserve">Елькин Н.А.</t>
  </si>
  <si>
    <t xml:space="preserve">Командируется на соревнования с 29.01.2018. Тренировочные группы закреплены за тренером Усольцевым М.Е. согласно его расписанию</t>
  </si>
  <si>
    <t xml:space="preserve">9.00-10.30 17.30-20.00</t>
  </si>
  <si>
    <t xml:space="preserve">9.00-10.30 17.00-20.00</t>
  </si>
  <si>
    <t xml:space="preserve">Елькина Т.В.</t>
  </si>
  <si>
    <t xml:space="preserve">15.30-17.00</t>
  </si>
  <si>
    <t xml:space="preserve">Ефременко С.А.</t>
  </si>
  <si>
    <t xml:space="preserve">Житник  М.В.</t>
  </si>
  <si>
    <t xml:space="preserve">НП-2</t>
  </si>
  <si>
    <t xml:space="preserve">17.00-19.00</t>
  </si>
  <si>
    <t xml:space="preserve">19.00-20.30</t>
  </si>
  <si>
    <t xml:space="preserve">19.00-20.00</t>
  </si>
  <si>
    <t xml:space="preserve">Самарская обл., г. Похвистнево, ул. Кооперативная, д. 25, спортивный комплекс «Апперкот» </t>
  </si>
  <si>
    <t xml:space="preserve">Задиран Р.В.</t>
  </si>
  <si>
    <t xml:space="preserve">При командировании  группы закрепляются за тренером Гришиным С.Н. согласно его расписанию</t>
  </si>
  <si>
    <t xml:space="preserve">17.00-18.00</t>
  </si>
  <si>
    <t xml:space="preserve">12.00-15.00</t>
  </si>
  <si>
    <t xml:space="preserve">Иванов С.А.</t>
  </si>
  <si>
    <t xml:space="preserve">8.00-9.00 18.00-21.00</t>
  </si>
  <si>
    <t xml:space="preserve">8.00-9.00 18.00-20.00</t>
  </si>
  <si>
    <t xml:space="preserve">При командировании  группы закрепляются за тренером Вяльшиным А.М. согласно его расписанию</t>
  </si>
  <si>
    <t xml:space="preserve">8.00-10.00 18.00-21.00</t>
  </si>
  <si>
    <t xml:space="preserve">Самарская область, р-н Безенчукский, с. Песочное, ул. Центральная, д. 50,                                            ГБОУ ООШ с. Песочное</t>
  </si>
  <si>
    <t xml:space="preserve">Исаков А.В.</t>
  </si>
  <si>
    <t xml:space="preserve">10.30-12.00</t>
  </si>
  <si>
    <t xml:space="preserve">16.30-19.00</t>
  </si>
  <si>
    <t xml:space="preserve">10.00-12.00 17.00-19.00</t>
  </si>
  <si>
    <t xml:space="preserve">15.00-18.00 18.00-19.00 (тренажерный зал)</t>
  </si>
  <si>
    <t xml:space="preserve">14.00-15.00 (бассейн) 15.00-17.00</t>
  </si>
  <si>
    <t xml:space="preserve">Российская Федерация, Самарская область, городской округ Тольятти,  город Тольятти, Центральный район, улица Карла Маркса, 37, СК «Труд»</t>
  </si>
  <si>
    <t xml:space="preserve">Керимов А.Р.</t>
  </si>
  <si>
    <t xml:space="preserve">Самарская область, г. Самара, Промышленный район, ул. Ново-Вокзальная, № 70«А»,                           СК «Орбита»</t>
  </si>
  <si>
    <t xml:space="preserve">Кандаловский И.Г.     </t>
  </si>
  <si>
    <t xml:space="preserve">15.30-19.00</t>
  </si>
  <si>
    <t xml:space="preserve">15.30-19.30</t>
  </si>
  <si>
    <t xml:space="preserve">Кузнецов Станислав</t>
  </si>
  <si>
    <t xml:space="preserve">Козин Анатолий Васильевич</t>
  </si>
  <si>
    <t xml:space="preserve">Т-3</t>
  </si>
  <si>
    <t xml:space="preserve">Самарская область, г. Сызрань, ул. Звездная, д. 8, ГБОУ ООШ № 23</t>
  </si>
  <si>
    <t xml:space="preserve">Казиев Т.Е.</t>
  </si>
  <si>
    <t xml:space="preserve">Самарская область, р-н Безенчукский, с. Песочное, ул. Центральная, д. 50,                                         ГБОУ ООШ с. Песочное</t>
  </si>
  <si>
    <t xml:space="preserve">Самарская область, р-н. Безенчукский, ст. Звезда, ул. Кооперативная, д. 7, зал бокса</t>
  </si>
  <si>
    <t xml:space="preserve">Кулумбегов С.Г.</t>
  </si>
  <si>
    <t xml:space="preserve">9.00-11.00 17.30-19.30</t>
  </si>
  <si>
    <t xml:space="preserve">9.00-11.00 16.30-19.30</t>
  </si>
  <si>
    <t xml:space="preserve">8.00-11.00 17.30-19.30</t>
  </si>
  <si>
    <t xml:space="preserve">При командировании  группы закрепляются за тренером Сафарян В.Б. согласно его расписанию</t>
  </si>
  <si>
    <t xml:space="preserve">Логинов К.С.</t>
  </si>
  <si>
    <t xml:space="preserve">14.00-15.00</t>
  </si>
  <si>
    <t xml:space="preserve">10.00-11.00</t>
  </si>
  <si>
    <t xml:space="preserve"> 16.00-18.00</t>
  </si>
  <si>
    <t xml:space="preserve">При командировании  группы закрепляются за тренером Сеняйкиным А.Н. и Трошиным А.В. согласно его расписанию</t>
  </si>
  <si>
    <t xml:space="preserve">Самарская область, г. Новокуйбышевск, ул. Кирова, д.6а, ФОК «Патриот»</t>
  </si>
  <si>
    <t xml:space="preserve">        Ланцов В.А.</t>
  </si>
  <si>
    <t xml:space="preserve">9.00-11.00 16.00-19.00</t>
  </si>
  <si>
    <t xml:space="preserve">8.00-10.00 16.00-19.00</t>
  </si>
  <si>
    <t xml:space="preserve">Маменков А.А.</t>
  </si>
  <si>
    <t xml:space="preserve">17.00-20.00</t>
  </si>
  <si>
    <t xml:space="preserve">Самарская область, Безенчукский р-н, п.г.т. Безенчук, ул. Тимирязева, д. 94, Безенчукский аграрный техникум</t>
  </si>
  <si>
    <t xml:space="preserve">Милин Д.А.</t>
  </si>
  <si>
    <t xml:space="preserve">Т-5</t>
  </si>
  <si>
    <t xml:space="preserve">9.00-10.00 15.00-17.00</t>
  </si>
  <si>
    <t xml:space="preserve">9.00-12.00</t>
  </si>
  <si>
    <t xml:space="preserve">16.00-17.00</t>
  </si>
  <si>
    <t xml:space="preserve">8.00-9.00 17.00-20.00</t>
  </si>
  <si>
    <t xml:space="preserve">12.00-16.00</t>
  </si>
  <si>
    <t xml:space="preserve">При командировании  группы закрепляются за тренером Елькиным С.Н. согласно его расписанию</t>
  </si>
  <si>
    <t xml:space="preserve">Овчинников Ю.П.</t>
  </si>
  <si>
    <t xml:space="preserve">14.30-15.30</t>
  </si>
  <si>
    <t xml:space="preserve">14.30-16.30</t>
  </si>
  <si>
    <t xml:space="preserve">16.30-17.30 15.30-16.30 (бассейн)</t>
  </si>
  <si>
    <t xml:space="preserve">17.30-18.30 (бассейн) 18.30-21.00</t>
  </si>
  <si>
    <t xml:space="preserve">12.30-13.30 13.30-14.30 (бассейн)</t>
  </si>
  <si>
    <t xml:space="preserve">20.00-20.30</t>
  </si>
  <si>
    <t xml:space="preserve">Самарская область, г. Октябрьск, ул. Куйбышева, д. 22, СК «Волна»</t>
  </si>
  <si>
    <t xml:space="preserve">Поливанов А.А.</t>
  </si>
  <si>
    <t xml:space="preserve">Паняев А.А.</t>
  </si>
  <si>
    <t xml:space="preserve">16.30-18.30</t>
  </si>
  <si>
    <t xml:space="preserve">УТ 3                </t>
  </si>
  <si>
    <t xml:space="preserve">18.30-20.00</t>
  </si>
  <si>
    <t xml:space="preserve">17.00-19.30</t>
  </si>
  <si>
    <t xml:space="preserve">Рящин Н.А.</t>
  </si>
  <si>
    <t xml:space="preserve">8.00-10.00 19.00-20.00</t>
  </si>
  <si>
    <t xml:space="preserve">9.00-10.00</t>
  </si>
  <si>
    <t xml:space="preserve">8.00-9.00</t>
  </si>
  <si>
    <t xml:space="preserve">Самарская область, г. Самара, Октябрьский р-н, квартал: 389, ул. Подшипниковая, д. 15б,                    СГОО «Союз боксеров» (зал бокса)           </t>
  </si>
  <si>
    <t xml:space="preserve">Романов В.Н.</t>
  </si>
  <si>
    <t xml:space="preserve">13.30-16.00</t>
  </si>
  <si>
    <t xml:space="preserve">Савенков Д.Н.</t>
  </si>
  <si>
    <t xml:space="preserve">УТ- 5</t>
  </si>
  <si>
    <t xml:space="preserve">8.00-9.00 19.00-21.00</t>
  </si>
  <si>
    <t xml:space="preserve">Самарская область, гСызрань, пр-ктКосмонавтов, д1-А, ФОК «Надежда»</t>
  </si>
  <si>
    <t xml:space="preserve">Самарский О.А.</t>
  </si>
  <si>
    <t xml:space="preserve">15.30-18.00</t>
  </si>
  <si>
    <t xml:space="preserve">14.30-17.30</t>
  </si>
  <si>
    <t xml:space="preserve">10.30-13.30</t>
  </si>
  <si>
    <t xml:space="preserve">8.00-9.30 18.30-20.00</t>
  </si>
  <si>
    <t xml:space="preserve">18.00-19.00</t>
  </si>
  <si>
    <t xml:space="preserve">17.30-18.30</t>
  </si>
  <si>
    <t xml:space="preserve">10.00-10.30</t>
  </si>
  <si>
    <t xml:space="preserve">Самарская область, г.Самара, Железнодорожный район, ул. Аэродромная, дом 15,                                СК «Молодежный»</t>
  </si>
  <si>
    <t xml:space="preserve">Саргсян Манвел</t>
  </si>
  <si>
    <t xml:space="preserve">8.00-10.00 19.00-21.00</t>
  </si>
  <si>
    <t xml:space="preserve">18.00-21.30</t>
  </si>
  <si>
    <t xml:space="preserve">9.00-10.30 18.00-21.30</t>
  </si>
  <si>
    <t xml:space="preserve">Свиридов Е.А.</t>
  </si>
  <si>
    <t xml:space="preserve">Сидоренков И.А.</t>
  </si>
  <si>
    <t xml:space="preserve">Самарская область, г. Чапаевск,  ул. Чапаева, д. 1, Спорткомплекс «Химик»</t>
  </si>
  <si>
    <t xml:space="preserve">Симанин А.Е.</t>
  </si>
  <si>
    <t xml:space="preserve">При командировании  группы закрепляются за тренером Фоминым В.Е. согласно его расписанию</t>
  </si>
  <si>
    <t xml:space="preserve">11.00-13.00</t>
  </si>
  <si>
    <t xml:space="preserve">9.00-11.00 20.00-21.00</t>
  </si>
  <si>
    <t xml:space="preserve">14.00-17.00 (южный)</t>
  </si>
  <si>
    <t xml:space="preserve">13.00-16.00</t>
  </si>
  <si>
    <t xml:space="preserve">Соколов Сергей</t>
  </si>
  <si>
    <t xml:space="preserve">13.30-15.00</t>
  </si>
  <si>
    <t xml:space="preserve">8.00-11.00</t>
  </si>
  <si>
    <t xml:space="preserve">9.00-12.00 17.30-19.30</t>
  </si>
  <si>
    <t xml:space="preserve">10.30-12.00 17.00-19.00</t>
  </si>
  <si>
    <t xml:space="preserve">8.00-10.30</t>
  </si>
  <si>
    <t xml:space="preserve">Семенов Н.И.</t>
  </si>
  <si>
    <t xml:space="preserve">При командировании  группы закрепляются за тренером Азизовым Р.А. согласно его расписанию</t>
  </si>
  <si>
    <t xml:space="preserve">При командировании  группы закрепляются за тренером Камалетдиновым Ю.М.. согласно его расписанию</t>
  </si>
  <si>
    <t xml:space="preserve">Самарская область, г. Самара, Октябрьский р-н, квартал: 389, ул. Подшипниковая, д. 15б,                  СГОО «Союз боксеров» (зал бокса)           </t>
  </si>
  <si>
    <t xml:space="preserve">Сеняйкин А.Н.</t>
  </si>
  <si>
    <t xml:space="preserve">Тренировочные занятия Т-3 ведутся совместно с тренером Сеняйкиным А.Н.</t>
  </si>
  <si>
    <t xml:space="preserve">Самарская область, Безенчукский район, с. Екатериновка, ул. Фрунзе, д. 42,                                                ГБОУ СОШ с. Екатериновка</t>
  </si>
  <si>
    <t xml:space="preserve">Самарская область, муниципальный район Безенчукский, городское поселение Безенчук, пгт. Безенчук, ул. Луговцева, зд. 54Б, Спортивный Комплекс</t>
  </si>
  <si>
    <t xml:space="preserve">Трошин А.В.</t>
  </si>
  <si>
    <t xml:space="preserve">11.00-12.00 15.00-18.00</t>
  </si>
  <si>
    <t xml:space="preserve">Самарская область, Хворостянский район, с. Хворостянка, ул. Спортивная, д. 8, пом.2,                   ФОК «Виктория»</t>
  </si>
  <si>
    <t xml:space="preserve"> 15.00-18.00</t>
  </si>
  <si>
    <t xml:space="preserve">8.00-10.00 18.00-20.00 </t>
  </si>
  <si>
    <t xml:space="preserve">Самарская область, Безенчукский р-н, п.г.т. Безенчук, ул. Тимирязева, д. 94,                                Безенчукский аграрный техникум</t>
  </si>
  <si>
    <t xml:space="preserve">Ухина М.Н.</t>
  </si>
  <si>
    <t xml:space="preserve">17.00-18.30</t>
  </si>
  <si>
    <t xml:space="preserve">Убайдов Ф.Х.</t>
  </si>
  <si>
    <t xml:space="preserve">Самарская область, г.Самара, Железнодорожный район, уд. Аэродромная, д.15, СК "Молодежный"
</t>
  </si>
  <si>
    <t xml:space="preserve">Ульбеков В.Х.</t>
  </si>
  <si>
    <t xml:space="preserve">11.00-12.00 18.00-20.30</t>
  </si>
  <si>
    <t xml:space="preserve">18.00-19.00 19.30-20.30 (бассейн)</t>
  </si>
  <si>
    <t xml:space="preserve">Самарская область, р-н Волжский, п. Придорожный, микрорайон «Южный город», Николаевский проспект , дом № 4, СК «Южный»
</t>
  </si>
  <si>
    <t xml:space="preserve">Усольцев Е.А.</t>
  </si>
  <si>
    <t xml:space="preserve">8.00-9.00 17.00-19.30</t>
  </si>
  <si>
    <t xml:space="preserve">9.00-11.00 19.30-21.00</t>
  </si>
  <si>
    <t xml:space="preserve">9.00-11.00  19.30-21.00</t>
  </si>
  <si>
    <t xml:space="preserve">9.00-12.00 19.30-21.00</t>
  </si>
  <si>
    <t xml:space="preserve">10.00-12.00 19.30-21.00</t>
  </si>
  <si>
    <t xml:space="preserve">10.00-12.00  19.30-21.00</t>
  </si>
  <si>
    <t xml:space="preserve">Усольцев М.Е.</t>
  </si>
  <si>
    <t xml:space="preserve">При командировании  группы закрепляются за тренером Сидоренко И.А. согласно его расписанию</t>
  </si>
  <si>
    <t xml:space="preserve">8.00-10.00 20.00-21.00</t>
  </si>
  <si>
    <t xml:space="preserve">Фомина К.Н.</t>
  </si>
  <si>
    <t xml:space="preserve">Самарская область, г.Самара, ул. Вольская, д.81 </t>
  </si>
  <si>
    <t xml:space="preserve">9.00-10.00 16.00-19.00</t>
  </si>
  <si>
    <t xml:space="preserve">Самарская область, г. Отрадный, ул. Первомайская, д. 33                                                                        ГБПОУ СО «Отрадненский нефтяной техникум»</t>
  </si>
  <si>
    <t xml:space="preserve">Фомин В.Е.</t>
  </si>
  <si>
    <t xml:space="preserve">При командировании  группы закрепляются за тренером Грызунковым А.В. согласно его расписанию</t>
  </si>
  <si>
    <t xml:space="preserve">10.00-12.00 17.00-18.00</t>
  </si>
  <si>
    <t xml:space="preserve">10.00-12.00 19.00-21.00</t>
  </si>
  <si>
    <t xml:space="preserve">8.00-10.00 </t>
  </si>
  <si>
    <t xml:space="preserve">Самарская область, г. Самара, Промышленный р-н, Приволжский 16 мкр-н, ул. Молодежная, д.9</t>
  </si>
  <si>
    <t xml:space="preserve">Хамидулов Ф.Р</t>
  </si>
  <si>
    <t xml:space="preserve">Хайрулин Т.А.</t>
  </si>
  <si>
    <t xml:space="preserve">11.00-12.30 18.00-20.00</t>
  </si>
  <si>
    <t xml:space="preserve">Самарская область, г.Самара, Железнодорожный район, ул. Аэродромная, дом 15,                                   СК «Молодежный»</t>
  </si>
  <si>
    <t xml:space="preserve">Хаджиониди В.Е.</t>
  </si>
  <si>
    <t xml:space="preserve">10.30-13.30 13.30-14.30 (бассейн)</t>
  </si>
  <si>
    <t xml:space="preserve">Харланчев О.В.</t>
  </si>
  <si>
    <t xml:space="preserve">9.00-11.00 17.00-20.00</t>
  </si>
  <si>
    <t xml:space="preserve">Самарская область, г.Сызрань,  ул.Советская, д.19, зал бокса</t>
  </si>
  <si>
    <t xml:space="preserve">Хованов И.Н.</t>
  </si>
  <si>
    <t xml:space="preserve">9.00-10.00 17.00-20.00</t>
  </si>
  <si>
    <t xml:space="preserve">Самарская область, г. Сызрань, ул. Заборовская, д. 20, ГБОУ СОШ № 26</t>
  </si>
  <si>
    <t xml:space="preserve">Юлин А. В.</t>
  </si>
  <si>
    <t xml:space="preserve">Заместитель директора                                                                                                                                              С.А.Мель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2" width="13.85"/>
    <col collapsed="false" customWidth="true" hidden="false" outlineLevel="0" max="4" min="4" style="2" width="9.41"/>
    <col collapsed="false" customWidth="true" hidden="false" outlineLevel="0" max="5" min="5" style="2" width="9.7"/>
    <col collapsed="false" customWidth="true" hidden="false" outlineLevel="0" max="11" min="6" style="2" width="13.7"/>
    <col collapsed="false" customWidth="true" hidden="false" outlineLevel="0" max="12" min="12" style="2" width="14.14"/>
    <col collapsed="false" customWidth="true" hidden="true" outlineLevel="0" max="13" min="13" style="3" width="20.85"/>
    <col collapsed="false" customWidth="true" hidden="true" outlineLevel="0" max="14" min="14" style="3" width="9.06"/>
    <col collapsed="false" customWidth="false" hidden="false" outlineLevel="0" max="110" min="15" style="4" width="9.14"/>
    <col collapsed="false" customWidth="false" hidden="false" outlineLevel="0" max="257" min="111" style="1" width="9.14"/>
  </cols>
  <sheetData>
    <row r="1" customFormat="false" ht="18" hidden="false" customHeight="true" outlineLevel="0" collapsed="false">
      <c r="A1" s="5"/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6.5" hidden="false" customHeight="true" outlineLevel="0" collapsed="false">
      <c r="A2" s="4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customFormat="false" ht="14.2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8"/>
      <c r="J4" s="8"/>
      <c r="K4" s="4"/>
      <c r="L4" s="9"/>
      <c r="M4" s="9"/>
      <c r="N4" s="7"/>
    </row>
    <row r="5" customFormat="false" ht="14.2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8"/>
      <c r="J5" s="8"/>
      <c r="K5" s="4"/>
      <c r="L5" s="9"/>
      <c r="M5" s="9"/>
      <c r="N5" s="7"/>
    </row>
    <row r="6" customFormat="false" ht="15.75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7"/>
    </row>
    <row r="7" s="15" customFormat="true" ht="48.75" hidden="false" customHeight="true" outlineLevel="0" collapsed="false">
      <c r="A7" s="10" t="s">
        <v>1</v>
      </c>
      <c r="B7" s="10" t="s">
        <v>2</v>
      </c>
      <c r="C7" s="11" t="s">
        <v>3</v>
      </c>
      <c r="D7" s="11" t="s">
        <v>4</v>
      </c>
      <c r="E7" s="10" t="s">
        <v>5</v>
      </c>
      <c r="F7" s="11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2" t="s">
        <v>13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</row>
    <row r="8" s="21" customFormat="true" ht="14.25" hidden="false" customHeight="true" outlineLevel="0" collapsed="false">
      <c r="A8" s="16" t="n">
        <v>1</v>
      </c>
      <c r="B8" s="16" t="s">
        <v>14</v>
      </c>
      <c r="C8" s="17" t="s">
        <v>15</v>
      </c>
      <c r="D8" s="17" t="n">
        <v>20</v>
      </c>
      <c r="E8" s="17" t="n">
        <v>4</v>
      </c>
      <c r="F8" s="17" t="s">
        <v>16</v>
      </c>
      <c r="G8" s="17" t="s">
        <v>16</v>
      </c>
      <c r="H8" s="17" t="s">
        <v>16</v>
      </c>
      <c r="I8" s="17" t="s">
        <v>17</v>
      </c>
      <c r="J8" s="17" t="s">
        <v>16</v>
      </c>
      <c r="K8" s="17"/>
      <c r="L8" s="17"/>
      <c r="M8" s="18" t="s">
        <v>18</v>
      </c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</row>
    <row r="9" s="21" customFormat="true" ht="40.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</row>
    <row r="10" s="21" customFormat="true" ht="51.75" hidden="false" customHeight="true" outlineLevel="0" collapsed="false">
      <c r="A10" s="16"/>
      <c r="B10" s="16"/>
      <c r="C10" s="17" t="s">
        <v>19</v>
      </c>
      <c r="D10" s="17" t="n">
        <v>24</v>
      </c>
      <c r="E10" s="17" t="n">
        <v>1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22" t="s">
        <v>20</v>
      </c>
      <c r="L10" s="17"/>
      <c r="M10" s="23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</row>
    <row r="11" s="21" customFormat="true" ht="32.25" hidden="false" customHeight="true" outlineLevel="0" collapsed="false">
      <c r="A11" s="16"/>
      <c r="B11" s="16"/>
      <c r="C11" s="17" t="s">
        <v>21</v>
      </c>
      <c r="D11" s="17"/>
      <c r="E11" s="17"/>
      <c r="F11" s="17" t="s">
        <v>22</v>
      </c>
      <c r="G11" s="17"/>
      <c r="H11" s="17"/>
      <c r="I11" s="17"/>
      <c r="J11" s="17"/>
      <c r="K11" s="17"/>
      <c r="L11" s="17"/>
      <c r="M11" s="23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</row>
    <row r="12" s="21" customFormat="true" ht="29.25" hidden="false" customHeight="true" outlineLevel="0" collapsed="false">
      <c r="A12" s="16"/>
      <c r="B12" s="16"/>
      <c r="C12" s="17" t="s">
        <v>23</v>
      </c>
      <c r="D12" s="17" t="n">
        <v>10</v>
      </c>
      <c r="E12" s="17" t="n">
        <v>8</v>
      </c>
      <c r="F12" s="17"/>
      <c r="G12" s="17" t="s">
        <v>24</v>
      </c>
      <c r="H12" s="17" t="s">
        <v>25</v>
      </c>
      <c r="I12" s="17" t="s">
        <v>26</v>
      </c>
      <c r="J12" s="17"/>
      <c r="K12" s="17" t="s">
        <v>26</v>
      </c>
      <c r="L12" s="17"/>
      <c r="M12" s="18" t="s">
        <v>27</v>
      </c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1" customFormat="true" ht="29.25" hidden="false" customHeight="true" outlineLevel="0" collapsed="false">
      <c r="A13" s="16"/>
      <c r="B13" s="16"/>
      <c r="C13" s="17" t="s">
        <v>21</v>
      </c>
      <c r="D13" s="17"/>
      <c r="E13" s="17"/>
      <c r="F13" s="17" t="s">
        <v>28</v>
      </c>
      <c r="G13" s="17"/>
      <c r="H13" s="17"/>
      <c r="I13" s="17"/>
      <c r="J13" s="17"/>
      <c r="K13" s="17"/>
      <c r="L13" s="17"/>
      <c r="M13" s="18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</row>
    <row r="14" s="21" customFormat="true" ht="20.25" hidden="false" customHeight="true" outlineLevel="0" collapsed="false">
      <c r="A14" s="16"/>
      <c r="B14" s="16"/>
      <c r="C14" s="24"/>
      <c r="D14" s="24" t="n">
        <f aca="false">F14+G14+H14+I14+J14+K14</f>
        <v>34</v>
      </c>
      <c r="E14" s="24"/>
      <c r="F14" s="24" t="n">
        <v>4</v>
      </c>
      <c r="G14" s="24" t="n">
        <v>6.5</v>
      </c>
      <c r="H14" s="24" t="n">
        <v>5.5</v>
      </c>
      <c r="I14" s="24" t="n">
        <v>7</v>
      </c>
      <c r="J14" s="24" t="n">
        <v>4</v>
      </c>
      <c r="K14" s="24" t="n">
        <v>7</v>
      </c>
      <c r="L14" s="25"/>
      <c r="M14" s="18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</row>
    <row r="15" s="21" customFormat="true" ht="36" hidden="false" customHeight="true" outlineLevel="0" collapsed="false">
      <c r="A15" s="26" t="n">
        <v>2</v>
      </c>
      <c r="B15" s="26" t="s">
        <v>29</v>
      </c>
      <c r="C15" s="27" t="s">
        <v>19</v>
      </c>
      <c r="D15" s="27" t="n">
        <v>14</v>
      </c>
      <c r="E15" s="27" t="n">
        <v>1</v>
      </c>
      <c r="F15" s="28"/>
      <c r="G15" s="28" t="s">
        <v>30</v>
      </c>
      <c r="H15" s="28"/>
      <c r="I15" s="28" t="s">
        <v>30</v>
      </c>
      <c r="J15" s="28"/>
      <c r="K15" s="28" t="s">
        <v>30</v>
      </c>
      <c r="L15" s="28"/>
      <c r="M15" s="29" t="s">
        <v>31</v>
      </c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</row>
    <row r="16" s="21" customFormat="true" ht="36" hidden="false" customHeight="true" outlineLevel="0" collapsed="false">
      <c r="A16" s="26"/>
      <c r="B16" s="26"/>
      <c r="C16" s="17" t="s">
        <v>21</v>
      </c>
      <c r="D16" s="17"/>
      <c r="E16" s="17"/>
      <c r="F16" s="17" t="s">
        <v>32</v>
      </c>
      <c r="G16" s="17"/>
      <c r="H16" s="17"/>
      <c r="I16" s="17"/>
      <c r="J16" s="17"/>
      <c r="K16" s="17"/>
      <c r="L16" s="17"/>
      <c r="M16" s="29"/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</row>
    <row r="17" s="21" customFormat="true" ht="61.5" hidden="false" customHeight="true" outlineLevel="0" collapsed="false">
      <c r="A17" s="26"/>
      <c r="B17" s="26"/>
      <c r="C17" s="17" t="s">
        <v>33</v>
      </c>
      <c r="D17" s="17" t="n">
        <v>12</v>
      </c>
      <c r="E17" s="17" t="n">
        <v>8</v>
      </c>
      <c r="F17" s="17" t="s">
        <v>34</v>
      </c>
      <c r="G17" s="17"/>
      <c r="H17" s="17" t="s">
        <v>34</v>
      </c>
      <c r="I17" s="17"/>
      <c r="J17" s="17" t="s">
        <v>34</v>
      </c>
      <c r="K17" s="17" t="s">
        <v>35</v>
      </c>
      <c r="L17" s="17"/>
      <c r="M17" s="2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</row>
    <row r="18" s="21" customFormat="true" ht="37.5" hidden="false" customHeight="true" outlineLevel="0" collapsed="false">
      <c r="A18" s="26"/>
      <c r="B18" s="26"/>
      <c r="C18" s="17" t="s">
        <v>15</v>
      </c>
      <c r="D18" s="17" t="n">
        <v>10</v>
      </c>
      <c r="E18" s="17" t="n">
        <v>2</v>
      </c>
      <c r="F18" s="17" t="s">
        <v>36</v>
      </c>
      <c r="G18" s="17"/>
      <c r="H18" s="17" t="s">
        <v>36</v>
      </c>
      <c r="I18" s="17"/>
      <c r="J18" s="17" t="s">
        <v>37</v>
      </c>
      <c r="K18" s="17"/>
      <c r="L18" s="17"/>
      <c r="M18" s="29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</row>
    <row r="19" s="21" customFormat="true" ht="30" hidden="false" customHeight="true" outlineLevel="0" collapsed="false">
      <c r="A19" s="26"/>
      <c r="B19" s="26"/>
      <c r="C19" s="17" t="s">
        <v>19</v>
      </c>
      <c r="D19" s="17"/>
      <c r="E19" s="17" t="n">
        <v>1</v>
      </c>
      <c r="F19" s="17" t="s">
        <v>36</v>
      </c>
      <c r="G19" s="17"/>
      <c r="H19" s="17" t="s">
        <v>36</v>
      </c>
      <c r="I19" s="17"/>
      <c r="J19" s="17" t="s">
        <v>37</v>
      </c>
      <c r="K19" s="17"/>
      <c r="L19" s="22"/>
      <c r="M19" s="29"/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</row>
    <row r="20" s="21" customFormat="true" ht="32.25" hidden="false" customHeight="true" outlineLevel="0" collapsed="false">
      <c r="A20" s="26"/>
      <c r="B20" s="26"/>
      <c r="C20" s="17" t="s">
        <v>21</v>
      </c>
      <c r="D20" s="17"/>
      <c r="E20" s="17"/>
      <c r="F20" s="17" t="s">
        <v>38</v>
      </c>
      <c r="G20" s="17"/>
      <c r="H20" s="17"/>
      <c r="I20" s="17"/>
      <c r="J20" s="17"/>
      <c r="K20" s="17"/>
      <c r="L20" s="17"/>
      <c r="M20" s="29"/>
      <c r="N20" s="1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</row>
    <row r="21" s="21" customFormat="true" ht="39" hidden="false" customHeight="true" outlineLevel="0" collapsed="false">
      <c r="A21" s="26"/>
      <c r="B21" s="26"/>
      <c r="C21" s="30" t="s">
        <v>39</v>
      </c>
      <c r="D21" s="30" t="n">
        <f aca="false">F21+G21+H21+I21+J21+K21</f>
        <v>36</v>
      </c>
      <c r="E21" s="30"/>
      <c r="F21" s="30" t="n">
        <v>7</v>
      </c>
      <c r="G21" s="30" t="n">
        <v>4</v>
      </c>
      <c r="H21" s="30" t="n">
        <v>7</v>
      </c>
      <c r="I21" s="30" t="n">
        <v>4</v>
      </c>
      <c r="J21" s="30" t="n">
        <v>7</v>
      </c>
      <c r="K21" s="30" t="n">
        <v>7</v>
      </c>
      <c r="L21" s="17"/>
      <c r="M21" s="29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</row>
    <row r="22" s="21" customFormat="true" ht="24" hidden="false" customHeight="true" outlineLevel="0" collapsed="false">
      <c r="A22" s="26"/>
      <c r="B22" s="26"/>
      <c r="C22" s="17" t="s">
        <v>40</v>
      </c>
      <c r="D22" s="17" t="n">
        <v>4</v>
      </c>
      <c r="E22" s="17"/>
      <c r="F22" s="17"/>
      <c r="G22" s="17" t="s">
        <v>41</v>
      </c>
      <c r="H22" s="17"/>
      <c r="I22" s="17" t="s">
        <v>41</v>
      </c>
      <c r="J22" s="17"/>
      <c r="K22" s="17"/>
      <c r="L22" s="17"/>
      <c r="M22" s="31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</row>
    <row r="23" s="21" customFormat="true" ht="46.5" hidden="false" customHeight="true" outlineLevel="0" collapsed="false">
      <c r="A23" s="26"/>
      <c r="B23" s="26"/>
      <c r="C23" s="24" t="s">
        <v>42</v>
      </c>
      <c r="D23" s="24" t="n">
        <v>4</v>
      </c>
      <c r="E23" s="24"/>
      <c r="F23" s="24"/>
      <c r="G23" s="24" t="n">
        <v>2</v>
      </c>
      <c r="H23" s="24"/>
      <c r="I23" s="24" t="n">
        <v>2</v>
      </c>
      <c r="J23" s="24"/>
      <c r="K23" s="24"/>
      <c r="L23" s="25"/>
      <c r="M23" s="31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</row>
    <row r="24" s="21" customFormat="true" ht="34.5" hidden="false" customHeight="true" outlineLevel="0" collapsed="false">
      <c r="A24" s="26" t="n">
        <v>3</v>
      </c>
      <c r="B24" s="26" t="s">
        <v>43</v>
      </c>
      <c r="C24" s="27" t="s">
        <v>44</v>
      </c>
      <c r="D24" s="27" t="n">
        <v>10</v>
      </c>
      <c r="E24" s="27" t="n">
        <v>8</v>
      </c>
      <c r="F24" s="27" t="s">
        <v>45</v>
      </c>
      <c r="G24" s="27"/>
      <c r="H24" s="27" t="s">
        <v>45</v>
      </c>
      <c r="I24" s="27"/>
      <c r="J24" s="27" t="s">
        <v>45</v>
      </c>
      <c r="K24" s="27"/>
      <c r="L24" s="27" t="s">
        <v>46</v>
      </c>
      <c r="M24" s="29" t="s">
        <v>47</v>
      </c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</row>
    <row r="25" s="21" customFormat="true" ht="34.5" hidden="false" customHeight="true" outlineLevel="0" collapsed="false">
      <c r="A25" s="26"/>
      <c r="B25" s="26"/>
      <c r="C25" s="17" t="s">
        <v>48</v>
      </c>
      <c r="D25" s="17" t="n">
        <v>16</v>
      </c>
      <c r="E25" s="17" t="n">
        <v>9</v>
      </c>
      <c r="F25" s="17" t="s">
        <v>49</v>
      </c>
      <c r="G25" s="17" t="s">
        <v>50</v>
      </c>
      <c r="H25" s="17" t="s">
        <v>49</v>
      </c>
      <c r="I25" s="17" t="s">
        <v>50</v>
      </c>
      <c r="J25" s="17" t="s">
        <v>51</v>
      </c>
      <c r="K25" s="17"/>
      <c r="L25" s="17"/>
      <c r="M25" s="32"/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</row>
    <row r="26" s="21" customFormat="true" ht="34.5" hidden="false" customHeight="true" outlineLevel="0" collapsed="false">
      <c r="A26" s="26"/>
      <c r="B26" s="26"/>
      <c r="C26" s="17" t="s">
        <v>15</v>
      </c>
      <c r="D26" s="17" t="n">
        <v>10</v>
      </c>
      <c r="E26" s="17" t="n">
        <v>2</v>
      </c>
      <c r="F26" s="17" t="s">
        <v>52</v>
      </c>
      <c r="G26" s="17"/>
      <c r="H26" s="17" t="s">
        <v>52</v>
      </c>
      <c r="I26" s="17"/>
      <c r="J26" s="17" t="s">
        <v>53</v>
      </c>
      <c r="K26" s="17"/>
      <c r="L26" s="17" t="s">
        <v>54</v>
      </c>
      <c r="M26" s="33"/>
      <c r="N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</row>
    <row r="27" s="21" customFormat="true" ht="17.25" hidden="false" customHeight="true" outlineLevel="0" collapsed="false">
      <c r="A27" s="26"/>
      <c r="B27" s="26"/>
      <c r="C27" s="30"/>
      <c r="D27" s="30" t="n">
        <f aca="false">D26+D25+D24</f>
        <v>36</v>
      </c>
      <c r="E27" s="30"/>
      <c r="F27" s="30" t="n">
        <v>7</v>
      </c>
      <c r="G27" s="30" t="n">
        <v>4.5</v>
      </c>
      <c r="H27" s="30" t="n">
        <v>7</v>
      </c>
      <c r="I27" s="30" t="n">
        <v>4.5</v>
      </c>
      <c r="J27" s="30" t="n">
        <v>6.5</v>
      </c>
      <c r="K27" s="30"/>
      <c r="L27" s="30" t="n">
        <v>6.5</v>
      </c>
      <c r="M27" s="33"/>
      <c r="N27" s="1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</row>
    <row r="28" s="21" customFormat="true" ht="30.75" hidden="false" customHeight="true" outlineLevel="0" collapsed="false">
      <c r="A28" s="26"/>
      <c r="B28" s="26"/>
      <c r="C28" s="25" t="s">
        <v>21</v>
      </c>
      <c r="D28" s="25"/>
      <c r="E28" s="25"/>
      <c r="F28" s="25" t="s">
        <v>55</v>
      </c>
      <c r="G28" s="25"/>
      <c r="H28" s="25"/>
      <c r="I28" s="25"/>
      <c r="J28" s="25"/>
      <c r="K28" s="25"/>
      <c r="L28" s="25"/>
      <c r="M28" s="33"/>
      <c r="N28" s="19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</row>
    <row r="29" s="21" customFormat="true" ht="19.5" hidden="false" customHeight="true" outlineLevel="0" collapsed="false">
      <c r="A29" s="34" t="n">
        <v>4</v>
      </c>
      <c r="B29" s="34" t="s">
        <v>56</v>
      </c>
      <c r="C29" s="35" t="s">
        <v>57</v>
      </c>
      <c r="D29" s="35" t="n">
        <v>6</v>
      </c>
      <c r="E29" s="35" t="n">
        <v>10</v>
      </c>
      <c r="F29" s="35" t="s">
        <v>58</v>
      </c>
      <c r="G29" s="35"/>
      <c r="H29" s="35" t="s">
        <v>58</v>
      </c>
      <c r="I29" s="35" t="s">
        <v>58</v>
      </c>
      <c r="J29" s="35" t="s">
        <v>58</v>
      </c>
      <c r="K29" s="35"/>
      <c r="L29" s="35"/>
      <c r="M29" s="36"/>
      <c r="N29" s="19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</row>
    <row r="30" s="21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19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</row>
    <row r="31" s="21" customFormat="true" ht="19.5" hidden="false" customHeight="true" outlineLevel="0" collapsed="false">
      <c r="A31" s="34"/>
      <c r="B31" s="34"/>
      <c r="C31" s="37" t="s">
        <v>59</v>
      </c>
      <c r="D31" s="37" t="n">
        <v>10</v>
      </c>
      <c r="E31" s="37" t="n">
        <v>10</v>
      </c>
      <c r="F31" s="37" t="s">
        <v>60</v>
      </c>
      <c r="G31" s="37" t="s">
        <v>61</v>
      </c>
      <c r="H31" s="37" t="s">
        <v>62</v>
      </c>
      <c r="I31" s="37" t="s">
        <v>61</v>
      </c>
      <c r="J31" s="37" t="s">
        <v>60</v>
      </c>
      <c r="K31" s="37"/>
      <c r="L31" s="37"/>
      <c r="M31" s="36"/>
      <c r="N31" s="19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</row>
    <row r="32" s="21" customFormat="true" ht="19.5" hidden="false" customHeight="true" outlineLevel="0" collapsed="false">
      <c r="A32" s="34"/>
      <c r="B32" s="34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6"/>
      <c r="N32" s="19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</row>
    <row r="33" s="21" customFormat="true" ht="37.5" hidden="false" customHeight="true" outlineLevel="0" collapsed="false">
      <c r="A33" s="34"/>
      <c r="B33" s="34"/>
      <c r="C33" s="37" t="s">
        <v>21</v>
      </c>
      <c r="D33" s="37"/>
      <c r="E33" s="37"/>
      <c r="F33" s="37" t="s">
        <v>63</v>
      </c>
      <c r="G33" s="37"/>
      <c r="H33" s="37"/>
      <c r="I33" s="37"/>
      <c r="J33" s="37"/>
      <c r="K33" s="37"/>
      <c r="L33" s="37"/>
      <c r="M33" s="36"/>
      <c r="N33" s="19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</row>
    <row r="34" s="21" customFormat="true" ht="37.5" hidden="false" customHeight="true" outlineLevel="0" collapsed="false">
      <c r="A34" s="34"/>
      <c r="B34" s="34"/>
      <c r="C34" s="38" t="s">
        <v>64</v>
      </c>
      <c r="D34" s="39" t="n">
        <v>4.5</v>
      </c>
      <c r="E34" s="37" t="n">
        <v>10</v>
      </c>
      <c r="F34" s="37" t="s">
        <v>65</v>
      </c>
      <c r="G34" s="37"/>
      <c r="H34" s="37" t="s">
        <v>65</v>
      </c>
      <c r="I34" s="37"/>
      <c r="J34" s="37" t="s">
        <v>65</v>
      </c>
      <c r="K34" s="37"/>
      <c r="L34" s="37"/>
      <c r="M34" s="36"/>
      <c r="N34" s="19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</row>
    <row r="35" s="21" customFormat="true" ht="37.5" hidden="false" customHeight="true" outlineLevel="0" collapsed="false">
      <c r="A35" s="34"/>
      <c r="B35" s="34"/>
      <c r="C35" s="38" t="s">
        <v>23</v>
      </c>
      <c r="D35" s="39" t="n">
        <v>10</v>
      </c>
      <c r="E35" s="37" t="n">
        <v>8</v>
      </c>
      <c r="F35" s="37" t="s">
        <v>66</v>
      </c>
      <c r="G35" s="37" t="s">
        <v>66</v>
      </c>
      <c r="H35" s="17"/>
      <c r="I35" s="37" t="s">
        <v>66</v>
      </c>
      <c r="J35" s="37" t="s">
        <v>66</v>
      </c>
      <c r="K35" s="37" t="s">
        <v>66</v>
      </c>
      <c r="L35" s="37"/>
      <c r="M35" s="36"/>
      <c r="N35" s="19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</row>
    <row r="36" s="21" customFormat="true" ht="19.5" hidden="false" customHeight="true" outlineLevel="0" collapsed="false">
      <c r="A36" s="34"/>
      <c r="B36" s="34"/>
      <c r="C36" s="40"/>
      <c r="D36" s="41" t="n">
        <v>30.5</v>
      </c>
      <c r="E36" s="30"/>
      <c r="F36" s="30" t="n">
        <v>7</v>
      </c>
      <c r="G36" s="30" t="n">
        <v>4</v>
      </c>
      <c r="H36" s="30" t="n">
        <v>5</v>
      </c>
      <c r="I36" s="30" t="n">
        <v>5.5</v>
      </c>
      <c r="J36" s="30" t="n">
        <v>7</v>
      </c>
      <c r="K36" s="30" t="n">
        <v>2</v>
      </c>
      <c r="L36" s="37"/>
      <c r="M36" s="36"/>
      <c r="N36" s="19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</row>
    <row r="37" s="21" customFormat="true" ht="37.5" hidden="false" customHeight="true" outlineLevel="0" collapsed="false">
      <c r="A37" s="34"/>
      <c r="B37" s="34"/>
      <c r="C37" s="42" t="s">
        <v>21</v>
      </c>
      <c r="D37" s="42"/>
      <c r="E37" s="42"/>
      <c r="F37" s="42" t="s">
        <v>67</v>
      </c>
      <c r="G37" s="42"/>
      <c r="H37" s="42"/>
      <c r="I37" s="42"/>
      <c r="J37" s="42"/>
      <c r="K37" s="42"/>
      <c r="L37" s="42"/>
      <c r="M37" s="36"/>
      <c r="N37" s="19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</row>
    <row r="38" s="21" customFormat="true" ht="34.5" hidden="false" customHeight="true" outlineLevel="0" collapsed="false">
      <c r="A38" s="26" t="n">
        <v>5</v>
      </c>
      <c r="B38" s="26" t="s">
        <v>68</v>
      </c>
      <c r="C38" s="27" t="s">
        <v>69</v>
      </c>
      <c r="D38" s="27" t="n">
        <v>6</v>
      </c>
      <c r="E38" s="27" t="n">
        <v>10</v>
      </c>
      <c r="F38" s="28" t="s">
        <v>41</v>
      </c>
      <c r="G38" s="28"/>
      <c r="H38" s="28" t="s">
        <v>41</v>
      </c>
      <c r="I38" s="28"/>
      <c r="J38" s="28" t="s">
        <v>41</v>
      </c>
      <c r="K38" s="28"/>
      <c r="L38" s="28"/>
      <c r="M38" s="29" t="s">
        <v>47</v>
      </c>
      <c r="N38" s="19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</row>
    <row r="39" s="21" customFormat="true" ht="34.5" hidden="false" customHeight="true" outlineLevel="0" collapsed="false">
      <c r="A39" s="26"/>
      <c r="B39" s="26"/>
      <c r="C39" s="17" t="s">
        <v>70</v>
      </c>
      <c r="D39" s="17" t="n">
        <v>10</v>
      </c>
      <c r="E39" s="17" t="n">
        <v>20</v>
      </c>
      <c r="F39" s="22" t="s">
        <v>71</v>
      </c>
      <c r="G39" s="22" t="s">
        <v>71</v>
      </c>
      <c r="H39" s="22" t="s">
        <v>71</v>
      </c>
      <c r="I39" s="22" t="s">
        <v>71</v>
      </c>
      <c r="J39" s="22" t="s">
        <v>71</v>
      </c>
      <c r="K39" s="17"/>
      <c r="L39" s="17"/>
      <c r="M39" s="32"/>
      <c r="N39" s="19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s="21" customFormat="true" ht="53.25" hidden="false" customHeight="true" outlineLevel="0" collapsed="false">
      <c r="A40" s="26"/>
      <c r="B40" s="26"/>
      <c r="C40" s="17" t="s">
        <v>15</v>
      </c>
      <c r="D40" s="17" t="n">
        <v>20</v>
      </c>
      <c r="E40" s="17" t="n">
        <v>2</v>
      </c>
      <c r="F40" s="22" t="s">
        <v>72</v>
      </c>
      <c r="G40" s="22" t="s">
        <v>73</v>
      </c>
      <c r="H40" s="22" t="s">
        <v>74</v>
      </c>
      <c r="I40" s="22" t="s">
        <v>73</v>
      </c>
      <c r="J40" s="22" t="s">
        <v>62</v>
      </c>
      <c r="K40" s="22" t="s">
        <v>75</v>
      </c>
      <c r="L40" s="17"/>
      <c r="M40" s="32"/>
      <c r="N40" s="19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</row>
    <row r="41" s="21" customFormat="true" ht="48.75" hidden="false" customHeight="true" outlineLevel="0" collapsed="false">
      <c r="A41" s="26"/>
      <c r="B41" s="26"/>
      <c r="C41" s="17" t="s">
        <v>19</v>
      </c>
      <c r="D41" s="17"/>
      <c r="E41" s="17" t="n">
        <v>4</v>
      </c>
      <c r="F41" s="22" t="s">
        <v>76</v>
      </c>
      <c r="G41" s="22" t="s">
        <v>77</v>
      </c>
      <c r="H41" s="22" t="s">
        <v>76</v>
      </c>
      <c r="I41" s="22" t="s">
        <v>77</v>
      </c>
      <c r="J41" s="22" t="s">
        <v>62</v>
      </c>
      <c r="K41" s="22" t="s">
        <v>78</v>
      </c>
      <c r="L41" s="17"/>
      <c r="M41" s="43" t="s">
        <v>79</v>
      </c>
      <c r="N41" s="19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s="21" customFormat="true" ht="37.5" hidden="false" customHeight="true" outlineLevel="0" collapsed="false">
      <c r="A42" s="26"/>
      <c r="B42" s="26"/>
      <c r="C42" s="30" t="s">
        <v>39</v>
      </c>
      <c r="D42" s="30" t="n">
        <v>36</v>
      </c>
      <c r="E42" s="30"/>
      <c r="F42" s="30" t="n">
        <v>5</v>
      </c>
      <c r="G42" s="30" t="n">
        <v>7</v>
      </c>
      <c r="H42" s="30" t="n">
        <v>5</v>
      </c>
      <c r="I42" s="30" t="n">
        <v>7</v>
      </c>
      <c r="J42" s="30" t="n">
        <v>6</v>
      </c>
      <c r="K42" s="30" t="n">
        <v>6</v>
      </c>
      <c r="L42" s="17"/>
      <c r="M42" s="43"/>
      <c r="N42" s="1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s="21" customFormat="true" ht="21.75" hidden="false" customHeight="true" outlineLevel="0" collapsed="false">
      <c r="A43" s="26"/>
      <c r="B43" s="26"/>
      <c r="C43" s="17" t="s">
        <v>19</v>
      </c>
      <c r="D43" s="17" t="n">
        <v>4</v>
      </c>
      <c r="E43" s="17"/>
      <c r="F43" s="22" t="s">
        <v>62</v>
      </c>
      <c r="G43" s="22"/>
      <c r="H43" s="22" t="s">
        <v>62</v>
      </c>
      <c r="I43" s="22"/>
      <c r="J43" s="22"/>
      <c r="K43" s="22"/>
      <c r="L43" s="17"/>
      <c r="M43" s="43"/>
      <c r="N43" s="19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s="21" customFormat="true" ht="57" hidden="false" customHeight="true" outlineLevel="0" collapsed="false">
      <c r="A44" s="26"/>
      <c r="B44" s="26"/>
      <c r="C44" s="40" t="s">
        <v>42</v>
      </c>
      <c r="D44" s="40" t="n">
        <v>4</v>
      </c>
      <c r="E44" s="40"/>
      <c r="F44" s="40" t="n">
        <v>2</v>
      </c>
      <c r="G44" s="40"/>
      <c r="H44" s="40" t="n">
        <v>2</v>
      </c>
      <c r="I44" s="40"/>
      <c r="J44" s="44"/>
      <c r="K44" s="44"/>
      <c r="L44" s="17"/>
      <c r="M44" s="43"/>
      <c r="N44" s="19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</row>
    <row r="45" s="21" customFormat="true" ht="30.75" hidden="false" customHeight="true" outlineLevel="0" collapsed="false">
      <c r="A45" s="26"/>
      <c r="B45" s="26"/>
      <c r="C45" s="25" t="s">
        <v>21</v>
      </c>
      <c r="D45" s="25"/>
      <c r="E45" s="25"/>
      <c r="F45" s="25" t="s">
        <v>80</v>
      </c>
      <c r="G45" s="25"/>
      <c r="H45" s="25"/>
      <c r="I45" s="25"/>
      <c r="J45" s="25"/>
      <c r="K45" s="25"/>
      <c r="L45" s="25"/>
      <c r="M45" s="43"/>
      <c r="N45" s="19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</row>
    <row r="46" s="46" customFormat="true" ht="34.5" hidden="false" customHeight="true" outlineLevel="0" collapsed="false">
      <c r="A46" s="26" t="n">
        <v>6</v>
      </c>
      <c r="B46" s="26" t="s">
        <v>81</v>
      </c>
      <c r="C46" s="28" t="s">
        <v>23</v>
      </c>
      <c r="D46" s="28" t="n">
        <v>10</v>
      </c>
      <c r="E46" s="28" t="n">
        <v>8</v>
      </c>
      <c r="F46" s="28" t="s">
        <v>82</v>
      </c>
      <c r="G46" s="28" t="s">
        <v>82</v>
      </c>
      <c r="H46" s="28" t="s">
        <v>82</v>
      </c>
      <c r="I46" s="28" t="s">
        <v>82</v>
      </c>
      <c r="J46" s="28" t="s">
        <v>82</v>
      </c>
      <c r="K46" s="28"/>
      <c r="L46" s="28"/>
      <c r="M46" s="32" t="s">
        <v>47</v>
      </c>
      <c r="N46" s="45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</row>
    <row r="47" s="21" customFormat="true" ht="34.5" hidden="false" customHeight="true" outlineLevel="0" collapsed="false">
      <c r="A47" s="26"/>
      <c r="B47" s="26"/>
      <c r="C47" s="17" t="s">
        <v>44</v>
      </c>
      <c r="D47" s="17" t="n">
        <v>10</v>
      </c>
      <c r="E47" s="17" t="n">
        <v>8</v>
      </c>
      <c r="F47" s="17" t="s">
        <v>66</v>
      </c>
      <c r="G47" s="17" t="s">
        <v>66</v>
      </c>
      <c r="H47" s="17" t="s">
        <v>66</v>
      </c>
      <c r="I47" s="17" t="s">
        <v>66</v>
      </c>
      <c r="J47" s="17" t="s">
        <v>66</v>
      </c>
      <c r="K47" s="17"/>
      <c r="L47" s="17"/>
      <c r="M47" s="32"/>
      <c r="N47" s="19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</row>
    <row r="48" s="21" customFormat="true" ht="34.5" hidden="false" customHeight="true" outlineLevel="0" collapsed="false">
      <c r="A48" s="26"/>
      <c r="B48" s="26"/>
      <c r="C48" s="17" t="s">
        <v>19</v>
      </c>
      <c r="D48" s="17" t="n">
        <v>16</v>
      </c>
      <c r="E48" s="17" t="n">
        <v>1</v>
      </c>
      <c r="F48" s="17" t="s">
        <v>83</v>
      </c>
      <c r="G48" s="17" t="s">
        <v>84</v>
      </c>
      <c r="H48" s="17" t="s">
        <v>83</v>
      </c>
      <c r="I48" s="17" t="s">
        <v>84</v>
      </c>
      <c r="J48" s="17" t="s">
        <v>85</v>
      </c>
      <c r="K48" s="17"/>
      <c r="L48" s="17"/>
      <c r="M48" s="32"/>
      <c r="N48" s="19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</row>
    <row r="49" s="21" customFormat="true" ht="35.25" hidden="false" customHeight="true" outlineLevel="0" collapsed="false">
      <c r="A49" s="26"/>
      <c r="B49" s="26"/>
      <c r="C49" s="47" t="s">
        <v>86</v>
      </c>
      <c r="D49" s="30" t="n">
        <f aca="false">F49+G49+H49+I49+J49</f>
        <v>36</v>
      </c>
      <c r="E49" s="47"/>
      <c r="F49" s="30" t="n">
        <v>7</v>
      </c>
      <c r="G49" s="30" t="n">
        <v>7.5</v>
      </c>
      <c r="H49" s="30" t="n">
        <v>7</v>
      </c>
      <c r="I49" s="30" t="n">
        <v>7.5</v>
      </c>
      <c r="J49" s="30" t="n">
        <v>7</v>
      </c>
      <c r="K49" s="17"/>
      <c r="L49" s="17"/>
      <c r="M49" s="32"/>
      <c r="N49" s="19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</row>
    <row r="50" s="21" customFormat="true" ht="36" hidden="false" customHeight="true" outlineLevel="0" collapsed="false">
      <c r="A50" s="26"/>
      <c r="B50" s="26"/>
      <c r="C50" s="17" t="s">
        <v>19</v>
      </c>
      <c r="D50" s="37" t="n">
        <v>8</v>
      </c>
      <c r="E50" s="22"/>
      <c r="F50" s="17" t="s">
        <v>87</v>
      </c>
      <c r="G50" s="17" t="s">
        <v>87</v>
      </c>
      <c r="H50" s="17" t="s">
        <v>87</v>
      </c>
      <c r="I50" s="17" t="s">
        <v>87</v>
      </c>
      <c r="J50" s="17" t="s">
        <v>51</v>
      </c>
      <c r="K50" s="17"/>
      <c r="L50" s="17"/>
      <c r="M50" s="32"/>
      <c r="N50" s="19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</row>
    <row r="51" s="21" customFormat="true" ht="45.75" hidden="false" customHeight="true" outlineLevel="0" collapsed="false">
      <c r="A51" s="26"/>
      <c r="B51" s="26"/>
      <c r="C51" s="47" t="s">
        <v>42</v>
      </c>
      <c r="D51" s="30" t="n">
        <f aca="false">F51+G51+H51+I51+J51</f>
        <v>8</v>
      </c>
      <c r="E51" s="47"/>
      <c r="F51" s="30" t="n">
        <v>1.5</v>
      </c>
      <c r="G51" s="30" t="n">
        <v>1.5</v>
      </c>
      <c r="H51" s="30" t="n">
        <v>1.5</v>
      </c>
      <c r="I51" s="30" t="n">
        <v>1.5</v>
      </c>
      <c r="J51" s="30" t="n">
        <v>2</v>
      </c>
      <c r="K51" s="17"/>
      <c r="L51" s="17"/>
      <c r="M51" s="32"/>
      <c r="N51" s="19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</row>
    <row r="52" s="21" customFormat="true" ht="30.75" hidden="false" customHeight="true" outlineLevel="0" collapsed="false">
      <c r="A52" s="26"/>
      <c r="B52" s="26"/>
      <c r="C52" s="25" t="s">
        <v>21</v>
      </c>
      <c r="D52" s="25"/>
      <c r="E52" s="25"/>
      <c r="F52" s="25" t="s">
        <v>88</v>
      </c>
      <c r="G52" s="25"/>
      <c r="H52" s="25"/>
      <c r="I52" s="25"/>
      <c r="J52" s="25"/>
      <c r="K52" s="25"/>
      <c r="L52" s="25"/>
      <c r="M52" s="33"/>
      <c r="N52" s="19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</row>
    <row r="53" s="21" customFormat="true" ht="19.5" hidden="false" customHeight="true" outlineLevel="0" collapsed="false">
      <c r="A53" s="34" t="n">
        <v>7</v>
      </c>
      <c r="B53" s="34" t="s">
        <v>89</v>
      </c>
      <c r="C53" s="48" t="s">
        <v>64</v>
      </c>
      <c r="D53" s="49" t="n">
        <v>4.5</v>
      </c>
      <c r="E53" s="49" t="n">
        <v>10</v>
      </c>
      <c r="F53" s="49" t="s">
        <v>90</v>
      </c>
      <c r="G53" s="49"/>
      <c r="H53" s="49" t="s">
        <v>90</v>
      </c>
      <c r="I53" s="49"/>
      <c r="J53" s="49" t="s">
        <v>90</v>
      </c>
      <c r="K53" s="49"/>
      <c r="L53" s="49"/>
      <c r="M53" s="36"/>
      <c r="N53" s="19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</row>
    <row r="54" s="21" customFormat="true" ht="19.5" hidden="false" customHeight="true" outlineLevel="0" collapsed="false">
      <c r="A54" s="34"/>
      <c r="B54" s="34"/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36"/>
      <c r="N54" s="19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</row>
    <row r="55" s="21" customFormat="true" ht="19.5" hidden="false" customHeight="true" outlineLevel="0" collapsed="false">
      <c r="A55" s="34"/>
      <c r="B55" s="34"/>
      <c r="C55" s="38" t="s">
        <v>57</v>
      </c>
      <c r="D55" s="37" t="n">
        <v>6</v>
      </c>
      <c r="E55" s="37" t="n">
        <v>10</v>
      </c>
      <c r="F55" s="37"/>
      <c r="G55" s="37" t="s">
        <v>91</v>
      </c>
      <c r="H55" s="37"/>
      <c r="I55" s="37" t="s">
        <v>91</v>
      </c>
      <c r="J55" s="37"/>
      <c r="K55" s="37" t="s">
        <v>92</v>
      </c>
      <c r="L55" s="37"/>
      <c r="M55" s="36"/>
      <c r="N55" s="19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</row>
    <row r="56" s="21" customFormat="true" ht="19.5" hidden="false" customHeight="true" outlineLevel="0" collapsed="false">
      <c r="A56" s="34"/>
      <c r="B56" s="34"/>
      <c r="C56" s="38" t="s">
        <v>23</v>
      </c>
      <c r="D56" s="37" t="n">
        <v>10</v>
      </c>
      <c r="E56" s="37" t="n">
        <v>8</v>
      </c>
      <c r="F56" s="37" t="s">
        <v>71</v>
      </c>
      <c r="G56" s="37" t="s">
        <v>71</v>
      </c>
      <c r="H56" s="37" t="s">
        <v>71</v>
      </c>
      <c r="I56" s="37" t="s">
        <v>71</v>
      </c>
      <c r="J56" s="37"/>
      <c r="K56" s="37" t="s">
        <v>93</v>
      </c>
      <c r="L56" s="37"/>
      <c r="M56" s="36"/>
      <c r="N56" s="19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</row>
    <row r="57" s="21" customFormat="true" ht="36.75" hidden="false" customHeight="true" outlineLevel="0" collapsed="false">
      <c r="A57" s="34"/>
      <c r="B57" s="34"/>
      <c r="C57" s="38" t="s">
        <v>59</v>
      </c>
      <c r="D57" s="37" t="n">
        <v>10</v>
      </c>
      <c r="E57" s="37" t="n">
        <v>8</v>
      </c>
      <c r="F57" s="37" t="s">
        <v>94</v>
      </c>
      <c r="G57" s="37" t="s">
        <v>94</v>
      </c>
      <c r="H57" s="37" t="s">
        <v>94</v>
      </c>
      <c r="I57" s="37" t="s">
        <v>94</v>
      </c>
      <c r="J57" s="37" t="s">
        <v>71</v>
      </c>
      <c r="K57" s="37" t="s">
        <v>91</v>
      </c>
      <c r="L57" s="37"/>
      <c r="M57" s="36"/>
      <c r="N57" s="19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21" customFormat="true" ht="19.5" hidden="false" customHeight="true" outlineLevel="0" collapsed="false">
      <c r="A58" s="34"/>
      <c r="B58" s="34"/>
      <c r="C58" s="40" t="n">
        <v>30.5</v>
      </c>
      <c r="D58" s="40"/>
      <c r="E58" s="40"/>
      <c r="F58" s="30" t="n">
        <v>5</v>
      </c>
      <c r="G58" s="30" t="n">
        <v>5.5</v>
      </c>
      <c r="H58" s="30" t="n">
        <v>5</v>
      </c>
      <c r="I58" s="30" t="n">
        <v>5.5</v>
      </c>
      <c r="J58" s="30" t="n">
        <v>3.5</v>
      </c>
      <c r="K58" s="30" t="n">
        <v>6</v>
      </c>
      <c r="L58" s="37"/>
      <c r="M58" s="36"/>
      <c r="N58" s="19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21" customFormat="true" ht="34.5" hidden="false" customHeight="true" outlineLevel="0" collapsed="false">
      <c r="A59" s="34"/>
      <c r="B59" s="34"/>
      <c r="C59" s="42" t="s">
        <v>21</v>
      </c>
      <c r="D59" s="42"/>
      <c r="E59" s="42"/>
      <c r="F59" s="42" t="s">
        <v>95</v>
      </c>
      <c r="G59" s="42"/>
      <c r="H59" s="42"/>
      <c r="I59" s="42"/>
      <c r="J59" s="42"/>
      <c r="K59" s="42"/>
      <c r="L59" s="42"/>
      <c r="M59" s="36"/>
      <c r="N59" s="19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</row>
    <row r="60" s="21" customFormat="true" ht="19.5" hidden="false" customHeight="true" outlineLevel="0" collapsed="false">
      <c r="A60" s="26" t="n">
        <v>8</v>
      </c>
      <c r="B60" s="26" t="s">
        <v>96</v>
      </c>
      <c r="C60" s="28" t="s">
        <v>23</v>
      </c>
      <c r="D60" s="28" t="n">
        <v>10</v>
      </c>
      <c r="E60" s="28" t="n">
        <v>8</v>
      </c>
      <c r="F60" s="28" t="s">
        <v>97</v>
      </c>
      <c r="G60" s="28" t="s">
        <v>97</v>
      </c>
      <c r="H60" s="28"/>
      <c r="I60" s="28" t="s">
        <v>97</v>
      </c>
      <c r="J60" s="28"/>
      <c r="K60" s="28" t="s">
        <v>97</v>
      </c>
      <c r="L60" s="28"/>
      <c r="M60" s="50" t="s">
        <v>98</v>
      </c>
      <c r="N60" s="19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</row>
    <row r="61" s="21" customFormat="true" ht="19.5" hidden="false" customHeight="true" outlineLevel="0" collapsed="false">
      <c r="A61" s="26"/>
      <c r="B61" s="26"/>
      <c r="C61" s="28"/>
      <c r="D61" s="28"/>
      <c r="E61" s="28"/>
      <c r="F61" s="28"/>
      <c r="G61" s="28"/>
      <c r="H61" s="28"/>
      <c r="I61" s="28"/>
      <c r="J61" s="28"/>
      <c r="K61" s="28"/>
      <c r="L61" s="17"/>
      <c r="M61" s="50"/>
      <c r="N61" s="19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s="21" customFormat="true" ht="19.5" hidden="false" customHeight="true" outlineLevel="0" collapsed="false">
      <c r="A62" s="26"/>
      <c r="B62" s="26"/>
      <c r="C62" s="30"/>
      <c r="D62" s="30" t="n">
        <v>10</v>
      </c>
      <c r="E62" s="30"/>
      <c r="F62" s="40" t="n">
        <v>2.5</v>
      </c>
      <c r="G62" s="30" t="n">
        <v>2.5</v>
      </c>
      <c r="H62" s="30"/>
      <c r="I62" s="30" t="n">
        <v>2.5</v>
      </c>
      <c r="J62" s="30"/>
      <c r="K62" s="30" t="n">
        <v>2.5</v>
      </c>
      <c r="L62" s="17"/>
      <c r="M62" s="50"/>
      <c r="N62" s="19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</row>
    <row r="63" s="21" customFormat="true" ht="49.5" hidden="false" customHeight="true" outlineLevel="0" collapsed="false">
      <c r="A63" s="26"/>
      <c r="B63" s="26"/>
      <c r="C63" s="25" t="s">
        <v>21</v>
      </c>
      <c r="D63" s="25"/>
      <c r="E63" s="25"/>
      <c r="F63" s="25" t="s">
        <v>99</v>
      </c>
      <c r="G63" s="25"/>
      <c r="H63" s="25"/>
      <c r="I63" s="25"/>
      <c r="J63" s="25"/>
      <c r="K63" s="25"/>
      <c r="L63" s="25"/>
      <c r="M63" s="50"/>
      <c r="N63" s="19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</row>
    <row r="64" s="21" customFormat="true" ht="31.5" hidden="false" customHeight="true" outlineLevel="0" collapsed="false">
      <c r="A64" s="26" t="n">
        <v>9</v>
      </c>
      <c r="B64" s="26" t="s">
        <v>100</v>
      </c>
      <c r="C64" s="28" t="s">
        <v>69</v>
      </c>
      <c r="D64" s="28" t="n">
        <v>6</v>
      </c>
      <c r="E64" s="28" t="n">
        <v>10</v>
      </c>
      <c r="F64" s="28" t="s">
        <v>101</v>
      </c>
      <c r="G64" s="28" t="s">
        <v>101</v>
      </c>
      <c r="H64" s="28"/>
      <c r="I64" s="28" t="s">
        <v>101</v>
      </c>
      <c r="J64" s="28" t="s">
        <v>101</v>
      </c>
      <c r="K64" s="28"/>
      <c r="L64" s="28"/>
      <c r="M64" s="32"/>
      <c r="N64" s="19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</row>
    <row r="65" s="21" customFormat="true" ht="31.5" hidden="false" customHeight="true" outlineLevel="0" collapsed="false">
      <c r="A65" s="26"/>
      <c r="B65" s="26"/>
      <c r="C65" s="17" t="s">
        <v>44</v>
      </c>
      <c r="D65" s="17" t="n">
        <v>10</v>
      </c>
      <c r="E65" s="17" t="n">
        <v>8</v>
      </c>
      <c r="F65" s="17"/>
      <c r="G65" s="17" t="s">
        <v>102</v>
      </c>
      <c r="H65" s="17" t="s">
        <v>103</v>
      </c>
      <c r="I65" s="17" t="s">
        <v>102</v>
      </c>
      <c r="J65" s="17" t="s">
        <v>104</v>
      </c>
      <c r="K65" s="17" t="s">
        <v>103</v>
      </c>
      <c r="L65" s="17"/>
      <c r="M65" s="32"/>
      <c r="N65" s="19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</row>
    <row r="66" s="21" customFormat="true" ht="32.25" hidden="false" customHeight="true" outlineLevel="0" collapsed="false">
      <c r="A66" s="26"/>
      <c r="B66" s="26"/>
      <c r="C66" s="17" t="s">
        <v>105</v>
      </c>
      <c r="D66" s="17" t="n">
        <v>16</v>
      </c>
      <c r="E66" s="17" t="n">
        <v>8</v>
      </c>
      <c r="F66" s="17" t="s">
        <v>106</v>
      </c>
      <c r="G66" s="17" t="s">
        <v>106</v>
      </c>
      <c r="H66" s="17" t="s">
        <v>107</v>
      </c>
      <c r="I66" s="17" t="s">
        <v>106</v>
      </c>
      <c r="J66" s="17" t="s">
        <v>106</v>
      </c>
      <c r="K66" s="17" t="s">
        <v>107</v>
      </c>
      <c r="L66" s="17"/>
      <c r="M66" s="32"/>
      <c r="N66" s="19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</row>
    <row r="67" s="21" customFormat="true" ht="32.25" hidden="false" customHeight="true" outlineLevel="0" collapsed="false">
      <c r="A67" s="26"/>
      <c r="B67" s="26"/>
      <c r="C67" s="30"/>
      <c r="D67" s="30" t="n">
        <v>32</v>
      </c>
      <c r="E67" s="30"/>
      <c r="F67" s="30" t="n">
        <v>4</v>
      </c>
      <c r="G67" s="30" t="n">
        <v>5.5</v>
      </c>
      <c r="H67" s="30" t="n">
        <v>6</v>
      </c>
      <c r="I67" s="30" t="n">
        <v>5.5</v>
      </c>
      <c r="J67" s="30" t="n">
        <v>5</v>
      </c>
      <c r="K67" s="30" t="n">
        <v>6</v>
      </c>
      <c r="L67" s="17"/>
      <c r="M67" s="32"/>
      <c r="N67" s="19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</row>
    <row r="68" s="21" customFormat="true" ht="32.25" hidden="false" customHeight="true" outlineLevel="0" collapsed="false">
      <c r="A68" s="26"/>
      <c r="B68" s="26"/>
      <c r="C68" s="25" t="s">
        <v>21</v>
      </c>
      <c r="D68" s="25"/>
      <c r="E68" s="25"/>
      <c r="F68" s="25" t="s">
        <v>108</v>
      </c>
      <c r="G68" s="25"/>
      <c r="H68" s="25"/>
      <c r="I68" s="25"/>
      <c r="J68" s="25"/>
      <c r="K68" s="25"/>
      <c r="L68" s="25"/>
      <c r="M68" s="32"/>
      <c r="N68" s="19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s="21" customFormat="true" ht="45" hidden="false" customHeight="true" outlineLevel="0" collapsed="false">
      <c r="A69" s="26" t="n">
        <v>10</v>
      </c>
      <c r="B69" s="26" t="s">
        <v>109</v>
      </c>
      <c r="C69" s="28" t="s">
        <v>15</v>
      </c>
      <c r="D69" s="28" t="n">
        <v>20</v>
      </c>
      <c r="E69" s="28" t="n">
        <v>4</v>
      </c>
      <c r="F69" s="51" t="s">
        <v>110</v>
      </c>
      <c r="G69" s="51" t="s">
        <v>110</v>
      </c>
      <c r="H69" s="51" t="s">
        <v>110</v>
      </c>
      <c r="I69" s="51" t="s">
        <v>110</v>
      </c>
      <c r="J69" s="51" t="s">
        <v>111</v>
      </c>
      <c r="K69" s="28"/>
      <c r="L69" s="28"/>
      <c r="M69" s="50" t="s">
        <v>112</v>
      </c>
      <c r="N69" s="19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</row>
    <row r="70" s="21" customFormat="true" ht="54.75" hidden="false" customHeight="true" outlineLevel="0" collapsed="false">
      <c r="A70" s="26"/>
      <c r="B70" s="26"/>
      <c r="C70" s="17" t="s">
        <v>19</v>
      </c>
      <c r="D70" s="17" t="n">
        <v>24</v>
      </c>
      <c r="E70" s="17" t="n">
        <v>2</v>
      </c>
      <c r="F70" s="22" t="s">
        <v>113</v>
      </c>
      <c r="G70" s="22" t="s">
        <v>114</v>
      </c>
      <c r="H70" s="22" t="s">
        <v>113</v>
      </c>
      <c r="I70" s="22" t="s">
        <v>114</v>
      </c>
      <c r="J70" s="22" t="s">
        <v>115</v>
      </c>
      <c r="K70" s="28"/>
      <c r="L70" s="28"/>
      <c r="M70" s="50"/>
      <c r="N70" s="19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</row>
    <row r="71" s="21" customFormat="true" ht="16.5" hidden="false" customHeight="true" outlineLevel="0" collapsed="false">
      <c r="A71" s="26"/>
      <c r="B71" s="26"/>
      <c r="C71" s="30"/>
      <c r="D71" s="30" t="n">
        <f aca="false">F71+G71+H71+I71+J71</f>
        <v>24</v>
      </c>
      <c r="E71" s="30"/>
      <c r="F71" s="30" t="n">
        <v>5</v>
      </c>
      <c r="G71" s="30" t="n">
        <v>4.5</v>
      </c>
      <c r="H71" s="30" t="n">
        <v>5</v>
      </c>
      <c r="I71" s="30" t="n">
        <v>4.5</v>
      </c>
      <c r="J71" s="30" t="n">
        <v>5</v>
      </c>
      <c r="K71" s="28"/>
      <c r="L71" s="28"/>
      <c r="M71" s="50"/>
      <c r="N71" s="19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s="21" customFormat="true" ht="37.5" hidden="false" customHeight="true" outlineLevel="0" collapsed="false">
      <c r="A72" s="26"/>
      <c r="B72" s="26"/>
      <c r="C72" s="25" t="s">
        <v>21</v>
      </c>
      <c r="D72" s="25"/>
      <c r="E72" s="25"/>
      <c r="F72" s="25" t="s">
        <v>116</v>
      </c>
      <c r="G72" s="25"/>
      <c r="H72" s="25"/>
      <c r="I72" s="25"/>
      <c r="J72" s="25"/>
      <c r="K72" s="25"/>
      <c r="L72" s="25"/>
      <c r="M72" s="50"/>
      <c r="N72" s="19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</row>
    <row r="73" s="21" customFormat="true" ht="28.5" hidden="false" customHeight="true" outlineLevel="0" collapsed="false">
      <c r="A73" s="34" t="n">
        <v>11</v>
      </c>
      <c r="B73" s="34" t="s">
        <v>117</v>
      </c>
      <c r="C73" s="35" t="s">
        <v>118</v>
      </c>
      <c r="D73" s="35" t="n">
        <v>4.5</v>
      </c>
      <c r="E73" s="35" t="n">
        <v>10</v>
      </c>
      <c r="F73" s="28" t="s">
        <v>119</v>
      </c>
      <c r="G73" s="28"/>
      <c r="H73" s="28" t="s">
        <v>119</v>
      </c>
      <c r="I73" s="28"/>
      <c r="J73" s="28" t="s">
        <v>65</v>
      </c>
      <c r="K73" s="28"/>
      <c r="L73" s="28"/>
      <c r="M73" s="50" t="s">
        <v>120</v>
      </c>
      <c r="N73" s="19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s="21" customFormat="true" ht="28.5" hidden="false" customHeight="true" outlineLevel="0" collapsed="false">
      <c r="A74" s="34"/>
      <c r="B74" s="34"/>
      <c r="C74" s="37" t="s">
        <v>121</v>
      </c>
      <c r="D74" s="37" t="n">
        <v>6</v>
      </c>
      <c r="E74" s="37" t="n">
        <v>10</v>
      </c>
      <c r="F74" s="17" t="s">
        <v>122</v>
      </c>
      <c r="G74" s="17"/>
      <c r="H74" s="17" t="s">
        <v>122</v>
      </c>
      <c r="I74" s="17"/>
      <c r="J74" s="17" t="s">
        <v>41</v>
      </c>
      <c r="K74" s="17"/>
      <c r="L74" s="17"/>
      <c r="M74" s="50"/>
      <c r="N74" s="19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</row>
    <row r="75" s="21" customFormat="true" ht="38.25" hidden="false" customHeight="true" outlineLevel="0" collapsed="false">
      <c r="A75" s="34"/>
      <c r="B75" s="34"/>
      <c r="C75" s="37" t="s">
        <v>123</v>
      </c>
      <c r="D75" s="37" t="n">
        <v>10</v>
      </c>
      <c r="E75" s="37" t="n">
        <v>10</v>
      </c>
      <c r="F75" s="17" t="s">
        <v>71</v>
      </c>
      <c r="G75" s="17" t="s">
        <v>71</v>
      </c>
      <c r="H75" s="17" t="s">
        <v>71</v>
      </c>
      <c r="I75" s="17" t="s">
        <v>71</v>
      </c>
      <c r="J75" s="17"/>
      <c r="K75" s="17" t="s">
        <v>41</v>
      </c>
      <c r="L75" s="17"/>
      <c r="M75" s="50"/>
      <c r="N75" s="19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s="21" customFormat="true" ht="54" hidden="false" customHeight="true" outlineLevel="0" collapsed="false">
      <c r="A76" s="34"/>
      <c r="B76" s="34"/>
      <c r="C76" s="37" t="s">
        <v>15</v>
      </c>
      <c r="D76" s="37" t="n">
        <v>10</v>
      </c>
      <c r="E76" s="37" t="n">
        <v>2</v>
      </c>
      <c r="F76" s="17" t="s">
        <v>62</v>
      </c>
      <c r="G76" s="17" t="s">
        <v>62</v>
      </c>
      <c r="H76" s="17" t="s">
        <v>62</v>
      </c>
      <c r="I76" s="17" t="s">
        <v>62</v>
      </c>
      <c r="J76" s="17" t="s">
        <v>66</v>
      </c>
      <c r="K76" s="17"/>
      <c r="L76" s="17"/>
      <c r="M76" s="50"/>
      <c r="N76" s="19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s="21" customFormat="true" ht="21" hidden="false" customHeight="true" outlineLevel="0" collapsed="false">
      <c r="A77" s="34"/>
      <c r="B77" s="34"/>
      <c r="C77" s="30"/>
      <c r="D77" s="30" t="n">
        <v>30.5</v>
      </c>
      <c r="E77" s="30"/>
      <c r="F77" s="30" t="n">
        <v>7.5</v>
      </c>
      <c r="G77" s="30" t="n">
        <v>4</v>
      </c>
      <c r="H77" s="30" t="n">
        <v>7.5</v>
      </c>
      <c r="I77" s="30" t="n">
        <v>4</v>
      </c>
      <c r="J77" s="30" t="n">
        <v>5.5</v>
      </c>
      <c r="K77" s="30" t="n">
        <v>2</v>
      </c>
      <c r="L77" s="17"/>
      <c r="M77" s="50"/>
      <c r="N77" s="19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</row>
    <row r="78" s="21" customFormat="true" ht="33" hidden="false" customHeight="true" outlineLevel="0" collapsed="false">
      <c r="A78" s="34"/>
      <c r="B78" s="34"/>
      <c r="C78" s="42" t="s">
        <v>21</v>
      </c>
      <c r="D78" s="42"/>
      <c r="E78" s="42"/>
      <c r="F78" s="25" t="s">
        <v>124</v>
      </c>
      <c r="G78" s="25"/>
      <c r="H78" s="25"/>
      <c r="I78" s="25"/>
      <c r="J78" s="25"/>
      <c r="K78" s="25"/>
      <c r="L78" s="25"/>
      <c r="M78" s="50"/>
      <c r="N78" s="19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</row>
    <row r="79" s="21" customFormat="true" ht="32.25" hidden="false" customHeight="true" outlineLevel="0" collapsed="false">
      <c r="A79" s="34" t="n">
        <v>12</v>
      </c>
      <c r="B79" s="34" t="s">
        <v>125</v>
      </c>
      <c r="C79" s="52" t="s">
        <v>57</v>
      </c>
      <c r="D79" s="52" t="n">
        <v>6</v>
      </c>
      <c r="E79" s="35" t="n">
        <v>10</v>
      </c>
      <c r="F79" s="28" t="s">
        <v>71</v>
      </c>
      <c r="G79" s="28"/>
      <c r="H79" s="28" t="s">
        <v>71</v>
      </c>
      <c r="I79" s="28"/>
      <c r="J79" s="28" t="s">
        <v>71</v>
      </c>
      <c r="K79" s="35"/>
      <c r="L79" s="35"/>
      <c r="M79" s="53"/>
      <c r="N79" s="19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</row>
    <row r="80" s="21" customFormat="true" ht="36.75" hidden="false" customHeight="true" outlineLevel="0" collapsed="false">
      <c r="A80" s="34"/>
      <c r="B80" s="34"/>
      <c r="C80" s="39" t="s">
        <v>15</v>
      </c>
      <c r="D80" s="39" t="n">
        <v>20</v>
      </c>
      <c r="E80" s="37" t="n">
        <v>4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/>
      <c r="L80" s="37"/>
      <c r="M80" s="53"/>
      <c r="N80" s="19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</row>
    <row r="81" s="21" customFormat="true" ht="17.25" hidden="false" customHeight="true" outlineLevel="0" collapsed="false">
      <c r="A81" s="34"/>
      <c r="B81" s="34"/>
      <c r="C81" s="41"/>
      <c r="D81" s="41" t="n">
        <f aca="false">F81+G81+H81+I81+J81</f>
        <v>26</v>
      </c>
      <c r="E81" s="30"/>
      <c r="F81" s="30" t="n">
        <v>6</v>
      </c>
      <c r="G81" s="30" t="n">
        <v>4</v>
      </c>
      <c r="H81" s="30" t="n">
        <v>6</v>
      </c>
      <c r="I81" s="30" t="n">
        <v>4</v>
      </c>
      <c r="J81" s="30" t="n">
        <v>6</v>
      </c>
      <c r="K81" s="37"/>
      <c r="L81" s="37"/>
      <c r="M81" s="53"/>
      <c r="N81" s="19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</row>
    <row r="82" s="21" customFormat="true" ht="33.75" hidden="false" customHeight="true" outlineLevel="0" collapsed="false">
      <c r="A82" s="34"/>
      <c r="B82" s="34"/>
      <c r="C82" s="42" t="s">
        <v>21</v>
      </c>
      <c r="D82" s="42"/>
      <c r="E82" s="42"/>
      <c r="F82" s="54" t="s">
        <v>126</v>
      </c>
      <c r="G82" s="54"/>
      <c r="H82" s="54"/>
      <c r="I82" s="54"/>
      <c r="J82" s="54"/>
      <c r="K82" s="54"/>
      <c r="L82" s="54"/>
      <c r="M82" s="53"/>
      <c r="N82" s="19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</row>
    <row r="83" s="21" customFormat="true" ht="34.5" hidden="false" customHeight="true" outlineLevel="0" collapsed="false">
      <c r="A83" s="26" t="n">
        <v>13</v>
      </c>
      <c r="B83" s="26" t="s">
        <v>127</v>
      </c>
      <c r="C83" s="28" t="s">
        <v>64</v>
      </c>
      <c r="D83" s="28" t="n">
        <v>4.5</v>
      </c>
      <c r="E83" s="28" t="n">
        <v>10</v>
      </c>
      <c r="F83" s="17" t="s">
        <v>94</v>
      </c>
      <c r="G83" s="17"/>
      <c r="H83" s="17" t="s">
        <v>94</v>
      </c>
      <c r="I83" s="17"/>
      <c r="J83" s="17" t="s">
        <v>94</v>
      </c>
      <c r="K83" s="17"/>
      <c r="L83" s="28"/>
      <c r="M83" s="55" t="s">
        <v>128</v>
      </c>
      <c r="N83" s="19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</row>
    <row r="84" s="21" customFormat="true" ht="17.25" hidden="false" customHeight="true" outlineLevel="0" collapsed="false">
      <c r="A84" s="26"/>
      <c r="B84" s="26"/>
      <c r="C84" s="30"/>
      <c r="D84" s="30" t="n">
        <v>4.5</v>
      </c>
      <c r="E84" s="30"/>
      <c r="F84" s="30" t="n">
        <v>1.5</v>
      </c>
      <c r="G84" s="30"/>
      <c r="H84" s="30" t="n">
        <v>1.5</v>
      </c>
      <c r="I84" s="30"/>
      <c r="J84" s="30" t="n">
        <v>1.5</v>
      </c>
      <c r="K84" s="30"/>
      <c r="L84" s="17"/>
      <c r="M84" s="55"/>
      <c r="N84" s="19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</row>
    <row r="85" s="21" customFormat="true" ht="34.5" hidden="false" customHeight="true" outlineLevel="0" collapsed="false">
      <c r="A85" s="26"/>
      <c r="B85" s="26"/>
      <c r="C85" s="25" t="s">
        <v>21</v>
      </c>
      <c r="D85" s="25"/>
      <c r="E85" s="25"/>
      <c r="F85" s="25" t="s">
        <v>129</v>
      </c>
      <c r="G85" s="25"/>
      <c r="H85" s="25"/>
      <c r="I85" s="25"/>
      <c r="J85" s="25"/>
      <c r="K85" s="25"/>
      <c r="L85" s="25"/>
      <c r="M85" s="55"/>
      <c r="N85" s="19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</row>
    <row r="86" s="21" customFormat="true" ht="34.5" hidden="false" customHeight="true" outlineLevel="0" collapsed="false">
      <c r="A86" s="26" t="n">
        <v>14</v>
      </c>
      <c r="B86" s="26" t="s">
        <v>130</v>
      </c>
      <c r="C86" s="28" t="s">
        <v>121</v>
      </c>
      <c r="D86" s="28" t="n">
        <v>6</v>
      </c>
      <c r="E86" s="28" t="n">
        <v>10</v>
      </c>
      <c r="F86" s="28"/>
      <c r="G86" s="28" t="s">
        <v>71</v>
      </c>
      <c r="H86" s="28"/>
      <c r="I86" s="28" t="s">
        <v>71</v>
      </c>
      <c r="J86" s="28" t="s">
        <v>71</v>
      </c>
      <c r="K86" s="28"/>
      <c r="L86" s="28"/>
      <c r="M86" s="55" t="s">
        <v>128</v>
      </c>
      <c r="N86" s="19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</row>
    <row r="87" s="21" customFormat="true" ht="17.25" hidden="false" customHeight="true" outlineLevel="0" collapsed="false">
      <c r="A87" s="26"/>
      <c r="B87" s="26"/>
      <c r="C87" s="30"/>
      <c r="D87" s="30" t="n">
        <v>6</v>
      </c>
      <c r="E87" s="30"/>
      <c r="F87" s="30"/>
      <c r="G87" s="30" t="n">
        <v>2</v>
      </c>
      <c r="H87" s="30"/>
      <c r="I87" s="30" t="n">
        <v>2</v>
      </c>
      <c r="J87" s="30" t="n">
        <v>2</v>
      </c>
      <c r="K87" s="30"/>
      <c r="L87" s="17"/>
      <c r="M87" s="55"/>
      <c r="N87" s="19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</row>
    <row r="88" s="21" customFormat="true" ht="34.5" hidden="false" customHeight="true" outlineLevel="0" collapsed="false">
      <c r="A88" s="26"/>
      <c r="B88" s="26"/>
      <c r="C88" s="25" t="s">
        <v>21</v>
      </c>
      <c r="D88" s="25"/>
      <c r="E88" s="25"/>
      <c r="F88" s="25" t="s">
        <v>131</v>
      </c>
      <c r="G88" s="25"/>
      <c r="H88" s="25"/>
      <c r="I88" s="25"/>
      <c r="J88" s="25"/>
      <c r="K88" s="25"/>
      <c r="L88" s="25"/>
      <c r="M88" s="55"/>
      <c r="N88" s="19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</row>
    <row r="89" s="21" customFormat="true" ht="35.25" hidden="false" customHeight="true" outlineLevel="0" collapsed="false">
      <c r="A89" s="26" t="n">
        <v>15</v>
      </c>
      <c r="B89" s="26" t="s">
        <v>132</v>
      </c>
      <c r="C89" s="28" t="s">
        <v>69</v>
      </c>
      <c r="D89" s="28" t="n">
        <v>6</v>
      </c>
      <c r="E89" s="28" t="n">
        <v>10</v>
      </c>
      <c r="F89" s="28" t="s">
        <v>41</v>
      </c>
      <c r="G89" s="28"/>
      <c r="H89" s="28" t="s">
        <v>41</v>
      </c>
      <c r="I89" s="28"/>
      <c r="J89" s="28" t="s">
        <v>41</v>
      </c>
      <c r="K89" s="28"/>
      <c r="L89" s="28"/>
      <c r="M89" s="56" t="s">
        <v>133</v>
      </c>
      <c r="N89" s="57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</row>
    <row r="90" s="21" customFormat="true" ht="59.25" hidden="false" customHeight="true" outlineLevel="0" collapsed="false">
      <c r="A90" s="26"/>
      <c r="B90" s="26"/>
      <c r="C90" s="30" t="s">
        <v>42</v>
      </c>
      <c r="D90" s="30" t="n">
        <v>6</v>
      </c>
      <c r="E90" s="30"/>
      <c r="F90" s="30" t="n">
        <v>2</v>
      </c>
      <c r="G90" s="30"/>
      <c r="H90" s="30" t="n">
        <v>2</v>
      </c>
      <c r="I90" s="30"/>
      <c r="J90" s="30" t="n">
        <v>2</v>
      </c>
      <c r="K90" s="17"/>
      <c r="L90" s="28"/>
      <c r="M90" s="56"/>
      <c r="N90" s="57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</row>
    <row r="91" s="21" customFormat="true" ht="35.25" hidden="false" customHeight="true" outlineLevel="0" collapsed="false">
      <c r="A91" s="26"/>
      <c r="B91" s="26"/>
      <c r="C91" s="17" t="s">
        <v>44</v>
      </c>
      <c r="D91" s="17" t="n">
        <v>10</v>
      </c>
      <c r="E91" s="17" t="n">
        <v>10</v>
      </c>
      <c r="F91" s="22" t="s">
        <v>71</v>
      </c>
      <c r="G91" s="22" t="s">
        <v>61</v>
      </c>
      <c r="H91" s="22" t="s">
        <v>71</v>
      </c>
      <c r="I91" s="22" t="s">
        <v>71</v>
      </c>
      <c r="J91" s="22" t="s">
        <v>71</v>
      </c>
      <c r="K91" s="17"/>
      <c r="L91" s="28"/>
      <c r="M91" s="56"/>
      <c r="N91" s="57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</row>
    <row r="92" s="21" customFormat="true" ht="35.25" hidden="false" customHeight="true" outlineLevel="0" collapsed="false">
      <c r="A92" s="26"/>
      <c r="B92" s="26"/>
      <c r="C92" s="17" t="s">
        <v>70</v>
      </c>
      <c r="D92" s="17" t="n">
        <v>10</v>
      </c>
      <c r="E92" s="17" t="n">
        <v>10</v>
      </c>
      <c r="F92" s="17" t="s">
        <v>62</v>
      </c>
      <c r="G92" s="17" t="s">
        <v>134</v>
      </c>
      <c r="H92" s="17"/>
      <c r="I92" s="17" t="s">
        <v>62</v>
      </c>
      <c r="J92" s="17"/>
      <c r="K92" s="17" t="s">
        <v>34</v>
      </c>
      <c r="L92" s="28"/>
      <c r="M92" s="56"/>
      <c r="N92" s="57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</row>
    <row r="93" s="21" customFormat="true" ht="35.25" hidden="false" customHeight="true" outlineLevel="0" collapsed="false">
      <c r="A93" s="26"/>
      <c r="B93" s="26"/>
      <c r="C93" s="17" t="s">
        <v>48</v>
      </c>
      <c r="D93" s="17" t="n">
        <v>6</v>
      </c>
      <c r="E93" s="17" t="n">
        <v>10</v>
      </c>
      <c r="F93" s="17"/>
      <c r="G93" s="17" t="s">
        <v>135</v>
      </c>
      <c r="H93" s="17" t="s">
        <v>62</v>
      </c>
      <c r="I93" s="17"/>
      <c r="J93" s="17" t="s">
        <v>62</v>
      </c>
      <c r="K93" s="17"/>
      <c r="L93" s="28"/>
      <c r="M93" s="56"/>
      <c r="N93" s="57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</row>
    <row r="94" s="21" customFormat="true" ht="42" hidden="false" customHeight="true" outlineLevel="0" collapsed="false">
      <c r="A94" s="26"/>
      <c r="B94" s="26"/>
      <c r="C94" s="17" t="s">
        <v>21</v>
      </c>
      <c r="D94" s="17"/>
      <c r="E94" s="17"/>
      <c r="F94" s="17" t="s">
        <v>136</v>
      </c>
      <c r="G94" s="17"/>
      <c r="H94" s="17"/>
      <c r="I94" s="17"/>
      <c r="J94" s="17"/>
      <c r="K94" s="17"/>
      <c r="L94" s="22"/>
      <c r="M94" s="56"/>
      <c r="N94" s="57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</row>
    <row r="95" s="21" customFormat="true" ht="41.25" hidden="false" customHeight="true" outlineLevel="0" collapsed="false">
      <c r="A95" s="26"/>
      <c r="B95" s="26"/>
      <c r="C95" s="17" t="s">
        <v>105</v>
      </c>
      <c r="D95" s="17" t="n">
        <v>10</v>
      </c>
      <c r="E95" s="17"/>
      <c r="F95" s="17" t="s">
        <v>137</v>
      </c>
      <c r="G95" s="17" t="s">
        <v>138</v>
      </c>
      <c r="H95" s="17" t="s">
        <v>137</v>
      </c>
      <c r="I95" s="17" t="s">
        <v>137</v>
      </c>
      <c r="J95" s="17" t="s">
        <v>137</v>
      </c>
      <c r="K95" s="17" t="s">
        <v>37</v>
      </c>
      <c r="L95" s="17"/>
      <c r="M95" s="56"/>
      <c r="N95" s="57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</row>
    <row r="96" s="21" customFormat="true" ht="30" hidden="false" customHeight="true" outlineLevel="0" collapsed="false">
      <c r="A96" s="26"/>
      <c r="B96" s="26"/>
      <c r="C96" s="17" t="s">
        <v>21</v>
      </c>
      <c r="D96" s="17"/>
      <c r="E96" s="17"/>
      <c r="F96" s="44" t="s">
        <v>139</v>
      </c>
      <c r="G96" s="44"/>
      <c r="H96" s="44"/>
      <c r="I96" s="44"/>
      <c r="J96" s="44"/>
      <c r="K96" s="44"/>
      <c r="L96" s="44"/>
      <c r="M96" s="56"/>
      <c r="N96" s="57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</row>
    <row r="97" s="60" customFormat="true" ht="30" hidden="false" customHeight="true" outlineLevel="0" collapsed="false">
      <c r="A97" s="26"/>
      <c r="B97" s="26"/>
      <c r="C97" s="58" t="s">
        <v>86</v>
      </c>
      <c r="D97" s="58" t="n">
        <f aca="false">F97+G97+H97+I97+J97+K97</f>
        <v>36</v>
      </c>
      <c r="E97" s="58"/>
      <c r="F97" s="58" t="n">
        <v>5</v>
      </c>
      <c r="G97" s="58" t="n">
        <v>9</v>
      </c>
      <c r="H97" s="58" t="n">
        <v>5</v>
      </c>
      <c r="I97" s="58" t="n">
        <v>5</v>
      </c>
      <c r="J97" s="58" t="n">
        <v>5</v>
      </c>
      <c r="K97" s="58" t="n">
        <v>7</v>
      </c>
      <c r="L97" s="16"/>
      <c r="M97" s="31"/>
      <c r="N97" s="59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</row>
    <row r="98" s="21" customFormat="true" ht="42" hidden="false" customHeight="true" outlineLevel="0" collapsed="false">
      <c r="A98" s="26" t="n">
        <v>16</v>
      </c>
      <c r="B98" s="26" t="s">
        <v>140</v>
      </c>
      <c r="C98" s="35" t="s">
        <v>123</v>
      </c>
      <c r="D98" s="35" t="n">
        <v>10</v>
      </c>
      <c r="E98" s="35" t="n">
        <v>10</v>
      </c>
      <c r="F98" s="28" t="s">
        <v>82</v>
      </c>
      <c r="G98" s="28" t="s">
        <v>82</v>
      </c>
      <c r="H98" s="28" t="s">
        <v>82</v>
      </c>
      <c r="I98" s="28" t="s">
        <v>82</v>
      </c>
      <c r="J98" s="28" t="s">
        <v>82</v>
      </c>
      <c r="K98" s="28"/>
      <c r="L98" s="28"/>
      <c r="M98" s="61"/>
      <c r="N98" s="1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</row>
    <row r="99" s="21" customFormat="true" ht="39.75" hidden="false" customHeight="true" outlineLevel="0" collapsed="false">
      <c r="A99" s="26"/>
      <c r="B99" s="26"/>
      <c r="C99" s="37" t="s">
        <v>15</v>
      </c>
      <c r="D99" s="37"/>
      <c r="E99" s="37" t="n">
        <v>8</v>
      </c>
      <c r="F99" s="17" t="s">
        <v>107</v>
      </c>
      <c r="G99" s="17" t="s">
        <v>141</v>
      </c>
      <c r="H99" s="17" t="s">
        <v>107</v>
      </c>
      <c r="I99" s="17" t="s">
        <v>141</v>
      </c>
      <c r="J99" s="17" t="s">
        <v>107</v>
      </c>
      <c r="K99" s="17" t="s">
        <v>142</v>
      </c>
      <c r="L99" s="17"/>
      <c r="M99" s="36"/>
      <c r="N99" s="19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</row>
    <row r="100" s="21" customFormat="true" ht="39.75" hidden="false" customHeight="true" outlineLevel="0" collapsed="false">
      <c r="A100" s="26"/>
      <c r="B100" s="26"/>
      <c r="C100" s="37" t="s">
        <v>19</v>
      </c>
      <c r="D100" s="37" t="n">
        <v>24</v>
      </c>
      <c r="E100" s="37" t="n">
        <v>1</v>
      </c>
      <c r="F100" s="17" t="s">
        <v>107</v>
      </c>
      <c r="G100" s="17" t="s">
        <v>141</v>
      </c>
      <c r="H100" s="17" t="s">
        <v>143</v>
      </c>
      <c r="I100" s="17" t="s">
        <v>141</v>
      </c>
      <c r="J100" s="17" t="s">
        <v>143</v>
      </c>
      <c r="K100" s="17" t="s">
        <v>142</v>
      </c>
      <c r="L100" s="17"/>
      <c r="M100" s="36"/>
      <c r="N100" s="19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</row>
    <row r="101" s="21" customFormat="true" ht="15.75" hidden="false" customHeight="true" outlineLevel="0" collapsed="false">
      <c r="A101" s="26"/>
      <c r="B101" s="26"/>
      <c r="C101" s="30"/>
      <c r="D101" s="30" t="n">
        <v>34</v>
      </c>
      <c r="E101" s="30"/>
      <c r="F101" s="30" t="n">
        <v>5</v>
      </c>
      <c r="G101" s="30" t="n">
        <v>6</v>
      </c>
      <c r="H101" s="30" t="n">
        <v>7</v>
      </c>
      <c r="I101" s="30" t="n">
        <v>6</v>
      </c>
      <c r="J101" s="30" t="n">
        <v>7</v>
      </c>
      <c r="K101" s="30" t="n">
        <v>3</v>
      </c>
      <c r="L101" s="17"/>
      <c r="M101" s="62"/>
      <c r="N101" s="19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</row>
    <row r="102" s="21" customFormat="true" ht="32.25" hidden="false" customHeight="true" outlineLevel="0" collapsed="false">
      <c r="A102" s="26"/>
      <c r="B102" s="26"/>
      <c r="C102" s="25" t="s">
        <v>21</v>
      </c>
      <c r="D102" s="25"/>
      <c r="E102" s="25"/>
      <c r="F102" s="25" t="s">
        <v>139</v>
      </c>
      <c r="G102" s="25"/>
      <c r="H102" s="25"/>
      <c r="I102" s="25"/>
      <c r="J102" s="25"/>
      <c r="K102" s="25"/>
      <c r="L102" s="25"/>
      <c r="M102" s="63"/>
      <c r="N102" s="19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</row>
    <row r="103" s="46" customFormat="true" ht="32.25" hidden="false" customHeight="true" outlineLevel="0" collapsed="false">
      <c r="A103" s="34" t="n">
        <v>17</v>
      </c>
      <c r="B103" s="34" t="s">
        <v>144</v>
      </c>
      <c r="C103" s="35" t="s">
        <v>70</v>
      </c>
      <c r="D103" s="35" t="n">
        <v>10</v>
      </c>
      <c r="E103" s="35" t="n">
        <v>10</v>
      </c>
      <c r="F103" s="28" t="s">
        <v>82</v>
      </c>
      <c r="G103" s="28" t="s">
        <v>82</v>
      </c>
      <c r="H103" s="28" t="s">
        <v>82</v>
      </c>
      <c r="I103" s="28"/>
      <c r="J103" s="28" t="s">
        <v>82</v>
      </c>
      <c r="K103" s="28" t="s">
        <v>71</v>
      </c>
      <c r="L103" s="28"/>
      <c r="M103" s="64" t="s">
        <v>145</v>
      </c>
      <c r="N103" s="45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</row>
    <row r="104" s="21" customFormat="true" ht="32.25" hidden="false" customHeight="true" outlineLevel="0" collapsed="false">
      <c r="A104" s="34"/>
      <c r="B104" s="34"/>
      <c r="C104" s="65" t="s">
        <v>48</v>
      </c>
      <c r="D104" s="65" t="n">
        <v>16</v>
      </c>
      <c r="E104" s="65" t="n">
        <v>8</v>
      </c>
      <c r="F104" s="17" t="s">
        <v>97</v>
      </c>
      <c r="G104" s="17" t="s">
        <v>146</v>
      </c>
      <c r="H104" s="17" t="s">
        <v>97</v>
      </c>
      <c r="I104" s="17" t="s">
        <v>147</v>
      </c>
      <c r="J104" s="17" t="s">
        <v>97</v>
      </c>
      <c r="K104" s="17"/>
      <c r="L104" s="17"/>
      <c r="M104" s="64"/>
      <c r="N104" s="19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</row>
    <row r="105" s="21" customFormat="true" ht="18" hidden="false" customHeight="true" outlineLevel="0" collapsed="false">
      <c r="A105" s="34"/>
      <c r="B105" s="34"/>
      <c r="C105" s="66"/>
      <c r="D105" s="30" t="n">
        <v>26</v>
      </c>
      <c r="E105" s="66"/>
      <c r="F105" s="30" t="n">
        <v>4.5</v>
      </c>
      <c r="G105" s="30" t="n">
        <v>6</v>
      </c>
      <c r="H105" s="30" t="n">
        <v>4.5</v>
      </c>
      <c r="I105" s="30" t="n">
        <v>4.5</v>
      </c>
      <c r="J105" s="30" t="n">
        <v>4.5</v>
      </c>
      <c r="K105" s="30" t="n">
        <v>2</v>
      </c>
      <c r="L105" s="17"/>
      <c r="M105" s="64"/>
      <c r="N105" s="19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</row>
    <row r="106" s="21" customFormat="true" ht="31.5" hidden="false" customHeight="true" outlineLevel="0" collapsed="false">
      <c r="A106" s="34"/>
      <c r="B106" s="34"/>
      <c r="C106" s="42" t="s">
        <v>21</v>
      </c>
      <c r="D106" s="42"/>
      <c r="E106" s="42"/>
      <c r="F106" s="25" t="s">
        <v>139</v>
      </c>
      <c r="G106" s="25"/>
      <c r="H106" s="25"/>
      <c r="I106" s="25"/>
      <c r="J106" s="25"/>
      <c r="K106" s="25"/>
      <c r="L106" s="25"/>
      <c r="M106" s="64"/>
      <c r="N106" s="19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</row>
    <row r="107" s="21" customFormat="true" ht="32.25" hidden="false" customHeight="true" outlineLevel="0" collapsed="false">
      <c r="A107" s="34" t="n">
        <v>18</v>
      </c>
      <c r="B107" s="34" t="s">
        <v>148</v>
      </c>
      <c r="C107" s="35" t="s">
        <v>118</v>
      </c>
      <c r="D107" s="35" t="n">
        <v>4.5</v>
      </c>
      <c r="E107" s="35" t="n">
        <v>10</v>
      </c>
      <c r="F107" s="28" t="s">
        <v>149</v>
      </c>
      <c r="G107" s="28"/>
      <c r="H107" s="28" t="s">
        <v>149</v>
      </c>
      <c r="I107" s="28"/>
      <c r="J107" s="28" t="s">
        <v>149</v>
      </c>
      <c r="K107" s="28"/>
      <c r="L107" s="28"/>
      <c r="M107" s="64" t="s">
        <v>145</v>
      </c>
      <c r="N107" s="19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</row>
    <row r="108" s="21" customFormat="true" ht="15.75" hidden="false" customHeight="true" outlineLevel="0" collapsed="false">
      <c r="A108" s="34"/>
      <c r="B108" s="34"/>
      <c r="C108" s="30"/>
      <c r="D108" s="30" t="n">
        <v>4.5</v>
      </c>
      <c r="E108" s="30"/>
      <c r="F108" s="30" t="n">
        <v>1.5</v>
      </c>
      <c r="G108" s="30"/>
      <c r="H108" s="30" t="n">
        <v>1.5</v>
      </c>
      <c r="I108" s="30"/>
      <c r="J108" s="30" t="n">
        <v>1.5</v>
      </c>
      <c r="K108" s="17"/>
      <c r="L108" s="17"/>
      <c r="M108" s="64"/>
      <c r="N108" s="19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</row>
    <row r="109" s="21" customFormat="true" ht="32.25" hidden="false" customHeight="true" outlineLevel="0" collapsed="false">
      <c r="A109" s="34"/>
      <c r="B109" s="34"/>
      <c r="C109" s="42" t="s">
        <v>21</v>
      </c>
      <c r="D109" s="42"/>
      <c r="E109" s="42"/>
      <c r="F109" s="25" t="s">
        <v>139</v>
      </c>
      <c r="G109" s="25"/>
      <c r="H109" s="25"/>
      <c r="I109" s="25"/>
      <c r="J109" s="25"/>
      <c r="K109" s="25"/>
      <c r="L109" s="25"/>
      <c r="M109" s="64"/>
      <c r="N109" s="19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</row>
    <row r="110" s="21" customFormat="true" ht="39.75" hidden="false" customHeight="true" outlineLevel="0" collapsed="false">
      <c r="A110" s="26" t="n">
        <v>19</v>
      </c>
      <c r="B110" s="26" t="s">
        <v>150</v>
      </c>
      <c r="C110" s="28" t="s">
        <v>15</v>
      </c>
      <c r="D110" s="51" t="n">
        <v>8</v>
      </c>
      <c r="E110" s="28" t="n">
        <v>2</v>
      </c>
      <c r="F110" s="67" t="s">
        <v>62</v>
      </c>
      <c r="G110" s="35"/>
      <c r="H110" s="67" t="s">
        <v>107</v>
      </c>
      <c r="I110" s="27"/>
      <c r="J110" s="67" t="s">
        <v>107</v>
      </c>
      <c r="K110" s="35"/>
      <c r="L110" s="28"/>
      <c r="M110" s="68"/>
      <c r="N110" s="57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</row>
    <row r="111" s="21" customFormat="true" ht="22.5" hidden="false" customHeight="true" outlineLevel="0" collapsed="false">
      <c r="A111" s="26"/>
      <c r="B111" s="26"/>
      <c r="C111" s="30"/>
      <c r="D111" s="30" t="n">
        <v>8</v>
      </c>
      <c r="E111" s="30"/>
      <c r="F111" s="30" t="n">
        <v>2</v>
      </c>
      <c r="G111" s="30"/>
      <c r="H111" s="30" t="n">
        <v>3</v>
      </c>
      <c r="I111" s="30"/>
      <c r="J111" s="30" t="n">
        <v>3</v>
      </c>
      <c r="K111" s="37"/>
      <c r="L111" s="17"/>
      <c r="M111" s="68"/>
      <c r="N111" s="57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</row>
    <row r="112" s="21" customFormat="true" ht="39.75" hidden="false" customHeight="true" outlineLevel="0" collapsed="false">
      <c r="A112" s="26"/>
      <c r="B112" s="26"/>
      <c r="C112" s="25" t="s">
        <v>21</v>
      </c>
      <c r="D112" s="25"/>
      <c r="E112" s="25"/>
      <c r="F112" s="25" t="s">
        <v>116</v>
      </c>
      <c r="G112" s="25"/>
      <c r="H112" s="25"/>
      <c r="I112" s="25"/>
      <c r="J112" s="25"/>
      <c r="K112" s="25"/>
      <c r="L112" s="25"/>
      <c r="M112" s="68"/>
      <c r="N112" s="57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</row>
    <row r="113" s="21" customFormat="true" ht="39.75" hidden="false" customHeight="true" outlineLevel="0" collapsed="false">
      <c r="A113" s="26" t="n">
        <v>20</v>
      </c>
      <c r="B113" s="26" t="s">
        <v>151</v>
      </c>
      <c r="C113" s="28" t="s">
        <v>152</v>
      </c>
      <c r="D113" s="28" t="n">
        <v>6</v>
      </c>
      <c r="E113" s="28" t="n">
        <v>10</v>
      </c>
      <c r="F113" s="35" t="s">
        <v>153</v>
      </c>
      <c r="G113" s="35"/>
      <c r="H113" s="35" t="s">
        <v>153</v>
      </c>
      <c r="I113" s="35"/>
      <c r="J113" s="35" t="s">
        <v>153</v>
      </c>
      <c r="K113" s="35"/>
      <c r="L113" s="28"/>
      <c r="M113" s="68"/>
      <c r="N113" s="57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</row>
    <row r="114" s="21" customFormat="true" ht="39" hidden="false" customHeight="true" outlineLevel="0" collapsed="false">
      <c r="A114" s="26"/>
      <c r="B114" s="26"/>
      <c r="C114" s="17" t="s">
        <v>70</v>
      </c>
      <c r="D114" s="17" t="n">
        <v>10</v>
      </c>
      <c r="E114" s="17" t="n">
        <v>8</v>
      </c>
      <c r="F114" s="37" t="s">
        <v>154</v>
      </c>
      <c r="G114" s="37" t="s">
        <v>62</v>
      </c>
      <c r="H114" s="37" t="s">
        <v>154</v>
      </c>
      <c r="I114" s="37" t="s">
        <v>155</v>
      </c>
      <c r="J114" s="37" t="s">
        <v>154</v>
      </c>
      <c r="K114" s="37" t="s">
        <v>45</v>
      </c>
      <c r="L114" s="17"/>
      <c r="M114" s="68"/>
      <c r="N114" s="57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</row>
    <row r="115" s="21" customFormat="true" ht="39" hidden="false" customHeight="true" outlineLevel="0" collapsed="false">
      <c r="A115" s="26"/>
      <c r="B115" s="26"/>
      <c r="C115" s="17" t="s">
        <v>15</v>
      </c>
      <c r="D115" s="17" t="n">
        <v>10</v>
      </c>
      <c r="E115" s="17" t="n">
        <v>2</v>
      </c>
      <c r="F115" s="22" t="s">
        <v>41</v>
      </c>
      <c r="G115" s="22" t="s">
        <v>41</v>
      </c>
      <c r="H115" s="22" t="s">
        <v>41</v>
      </c>
      <c r="I115" s="22" t="s">
        <v>41</v>
      </c>
      <c r="J115" s="22" t="s">
        <v>41</v>
      </c>
      <c r="K115" s="37"/>
      <c r="L115" s="17"/>
      <c r="M115" s="68"/>
      <c r="N115" s="57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</row>
    <row r="116" s="21" customFormat="true" ht="15.75" hidden="false" customHeight="true" outlineLevel="0" collapsed="false">
      <c r="A116" s="26"/>
      <c r="B116" s="26"/>
      <c r="C116" s="47"/>
      <c r="D116" s="30" t="n">
        <v>26</v>
      </c>
      <c r="E116" s="47"/>
      <c r="F116" s="47" t="n">
        <v>5.5</v>
      </c>
      <c r="G116" s="47" t="n">
        <v>4</v>
      </c>
      <c r="H116" s="47" t="n">
        <v>5.5</v>
      </c>
      <c r="I116" s="47" t="n">
        <v>3</v>
      </c>
      <c r="J116" s="47" t="n">
        <v>5.5</v>
      </c>
      <c r="K116" s="30" t="n">
        <v>2.5</v>
      </c>
      <c r="L116" s="17"/>
      <c r="M116" s="68"/>
      <c r="N116" s="57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</row>
    <row r="117" s="21" customFormat="true" ht="39.75" hidden="false" customHeight="true" outlineLevel="0" collapsed="false">
      <c r="A117" s="26"/>
      <c r="B117" s="26"/>
      <c r="C117" s="42" t="s">
        <v>21</v>
      </c>
      <c r="D117" s="42"/>
      <c r="E117" s="42"/>
      <c r="F117" s="42" t="s">
        <v>156</v>
      </c>
      <c r="G117" s="42"/>
      <c r="H117" s="42"/>
      <c r="I117" s="42"/>
      <c r="J117" s="42"/>
      <c r="K117" s="42"/>
      <c r="L117" s="42"/>
      <c r="M117" s="68"/>
      <c r="N117" s="57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</row>
    <row r="118" s="21" customFormat="true" ht="19.5" hidden="false" customHeight="true" outlineLevel="0" collapsed="false">
      <c r="A118" s="26" t="n">
        <v>21</v>
      </c>
      <c r="B118" s="26" t="s">
        <v>157</v>
      </c>
      <c r="C118" s="28" t="s">
        <v>152</v>
      </c>
      <c r="D118" s="28" t="n">
        <v>6</v>
      </c>
      <c r="E118" s="28" t="n">
        <v>10</v>
      </c>
      <c r="F118" s="28" t="s">
        <v>61</v>
      </c>
      <c r="G118" s="28"/>
      <c r="H118" s="28" t="s">
        <v>61</v>
      </c>
      <c r="I118" s="28"/>
      <c r="J118" s="28" t="s">
        <v>61</v>
      </c>
      <c r="K118" s="28"/>
      <c r="L118" s="28"/>
      <c r="M118" s="50" t="s">
        <v>158</v>
      </c>
      <c r="N118" s="19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</row>
    <row r="119" s="21" customFormat="true" ht="51" hidden="false" customHeight="true" outlineLevel="0" collapsed="false">
      <c r="A119" s="26"/>
      <c r="B119" s="26"/>
      <c r="C119" s="30" t="s">
        <v>42</v>
      </c>
      <c r="D119" s="30" t="n">
        <v>6</v>
      </c>
      <c r="E119" s="30"/>
      <c r="F119" s="30" t="n">
        <v>2</v>
      </c>
      <c r="G119" s="30"/>
      <c r="H119" s="30" t="n">
        <v>2</v>
      </c>
      <c r="I119" s="30"/>
      <c r="J119" s="30" t="n">
        <v>2</v>
      </c>
      <c r="K119" s="30"/>
      <c r="L119" s="17"/>
      <c r="M119" s="50"/>
      <c r="N119" s="19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</row>
    <row r="120" s="21" customFormat="true" ht="30.75" hidden="false" customHeight="true" outlineLevel="0" collapsed="false">
      <c r="A120" s="26"/>
      <c r="B120" s="26"/>
      <c r="C120" s="17" t="s">
        <v>70</v>
      </c>
      <c r="D120" s="17" t="n">
        <v>10</v>
      </c>
      <c r="E120" s="17" t="n">
        <v>10</v>
      </c>
      <c r="F120" s="17" t="s">
        <v>153</v>
      </c>
      <c r="G120" s="17" t="s">
        <v>153</v>
      </c>
      <c r="H120" s="17" t="s">
        <v>159</v>
      </c>
      <c r="I120" s="17" t="s">
        <v>71</v>
      </c>
      <c r="J120" s="17" t="s">
        <v>159</v>
      </c>
      <c r="K120" s="17" t="s">
        <v>92</v>
      </c>
      <c r="L120" s="17"/>
      <c r="M120" s="50"/>
      <c r="N120" s="19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</row>
    <row r="121" s="21" customFormat="true" ht="31.5" hidden="false" customHeight="true" outlineLevel="0" collapsed="false">
      <c r="A121" s="26"/>
      <c r="B121" s="26"/>
      <c r="C121" s="17" t="s">
        <v>48</v>
      </c>
      <c r="D121" s="17" t="n">
        <v>16</v>
      </c>
      <c r="E121" s="17" t="n">
        <v>8</v>
      </c>
      <c r="F121" s="22" t="s">
        <v>51</v>
      </c>
      <c r="G121" s="22" t="s">
        <v>51</v>
      </c>
      <c r="H121" s="22" t="s">
        <v>51</v>
      </c>
      <c r="I121" s="22" t="s">
        <v>107</v>
      </c>
      <c r="J121" s="22" t="s">
        <v>107</v>
      </c>
      <c r="K121" s="22" t="s">
        <v>160</v>
      </c>
      <c r="L121" s="17"/>
      <c r="M121" s="50"/>
      <c r="N121" s="19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</row>
    <row r="122" s="21" customFormat="true" ht="31.5" hidden="false" customHeight="true" outlineLevel="0" collapsed="false">
      <c r="A122" s="26"/>
      <c r="B122" s="26"/>
      <c r="C122" s="17" t="s">
        <v>15</v>
      </c>
      <c r="D122" s="17" t="n">
        <v>10</v>
      </c>
      <c r="E122" s="17" t="n">
        <v>2</v>
      </c>
      <c r="F122" s="22" t="s">
        <v>138</v>
      </c>
      <c r="G122" s="22" t="s">
        <v>138</v>
      </c>
      <c r="H122" s="22" t="s">
        <v>62</v>
      </c>
      <c r="I122" s="22" t="s">
        <v>104</v>
      </c>
      <c r="J122" s="22"/>
      <c r="K122" s="22" t="s">
        <v>103</v>
      </c>
      <c r="L122" s="17"/>
      <c r="M122" s="50"/>
      <c r="N122" s="19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</row>
    <row r="123" s="21" customFormat="true" ht="44.25" hidden="false" customHeight="true" outlineLevel="0" collapsed="false">
      <c r="A123" s="26"/>
      <c r="B123" s="26"/>
      <c r="C123" s="30" t="s">
        <v>86</v>
      </c>
      <c r="D123" s="30" t="n">
        <f aca="false">F123+G123+H123+I123+J123+K123</f>
        <v>36</v>
      </c>
      <c r="E123" s="30"/>
      <c r="F123" s="30" t="n">
        <v>6</v>
      </c>
      <c r="G123" s="30" t="n">
        <v>6</v>
      </c>
      <c r="H123" s="30" t="n">
        <v>6</v>
      </c>
      <c r="I123" s="30" t="n">
        <v>5</v>
      </c>
      <c r="J123" s="30" t="n">
        <v>5</v>
      </c>
      <c r="K123" s="30" t="n">
        <v>8</v>
      </c>
      <c r="L123" s="17"/>
      <c r="M123" s="50"/>
      <c r="N123" s="19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</row>
    <row r="124" s="21" customFormat="true" ht="32.25" hidden="false" customHeight="true" outlineLevel="0" collapsed="false">
      <c r="A124" s="26"/>
      <c r="B124" s="26"/>
      <c r="C124" s="25" t="s">
        <v>21</v>
      </c>
      <c r="D124" s="25"/>
      <c r="E124" s="25"/>
      <c r="F124" s="25" t="s">
        <v>131</v>
      </c>
      <c r="G124" s="25"/>
      <c r="H124" s="25"/>
      <c r="I124" s="25"/>
      <c r="J124" s="25"/>
      <c r="K124" s="25"/>
      <c r="L124" s="25"/>
      <c r="M124" s="50"/>
      <c r="N124" s="19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</row>
    <row r="125" s="21" customFormat="true" ht="47.25" hidden="false" customHeight="true" outlineLevel="0" collapsed="false">
      <c r="A125" s="34" t="n">
        <v>22</v>
      </c>
      <c r="B125" s="34" t="s">
        <v>161</v>
      </c>
      <c r="C125" s="69" t="s">
        <v>15</v>
      </c>
      <c r="D125" s="67" t="n">
        <v>20</v>
      </c>
      <c r="E125" s="35" t="n">
        <v>4</v>
      </c>
      <c r="F125" s="67" t="s">
        <v>162</v>
      </c>
      <c r="G125" s="67" t="s">
        <v>163</v>
      </c>
      <c r="H125" s="67" t="s">
        <v>162</v>
      </c>
      <c r="I125" s="67" t="s">
        <v>163</v>
      </c>
      <c r="J125" s="67" t="s">
        <v>162</v>
      </c>
      <c r="K125" s="35" t="s">
        <v>91</v>
      </c>
      <c r="L125" s="35"/>
      <c r="M125" s="70" t="s">
        <v>164</v>
      </c>
      <c r="N125" s="19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</row>
    <row r="126" s="21" customFormat="true" ht="49.5" hidden="false" customHeight="true" outlineLevel="0" collapsed="false">
      <c r="A126" s="34"/>
      <c r="B126" s="34"/>
      <c r="C126" s="37" t="s">
        <v>19</v>
      </c>
      <c r="D126" s="37" t="n">
        <v>24</v>
      </c>
      <c r="E126" s="37" t="n">
        <v>3</v>
      </c>
      <c r="F126" s="71" t="s">
        <v>162</v>
      </c>
      <c r="G126" s="71" t="s">
        <v>16</v>
      </c>
      <c r="H126" s="71" t="s">
        <v>165</v>
      </c>
      <c r="I126" s="71" t="s">
        <v>16</v>
      </c>
      <c r="J126" s="71" t="s">
        <v>165</v>
      </c>
      <c r="K126" s="35"/>
      <c r="L126" s="37"/>
      <c r="M126" s="64" t="s">
        <v>27</v>
      </c>
      <c r="N126" s="19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</row>
    <row r="127" s="21" customFormat="true" ht="49.5" hidden="false" customHeight="true" outlineLevel="0" collapsed="false">
      <c r="A127" s="34"/>
      <c r="B127" s="34"/>
      <c r="C127" s="37" t="s">
        <v>59</v>
      </c>
      <c r="D127" s="37" t="n">
        <v>10</v>
      </c>
      <c r="E127" s="37" t="n">
        <v>10</v>
      </c>
      <c r="F127" s="37" t="s">
        <v>71</v>
      </c>
      <c r="G127" s="37" t="s">
        <v>71</v>
      </c>
      <c r="H127" s="37" t="s">
        <v>71</v>
      </c>
      <c r="I127" s="37" t="s">
        <v>71</v>
      </c>
      <c r="J127" s="37" t="s">
        <v>71</v>
      </c>
      <c r="K127" s="37"/>
      <c r="L127" s="37"/>
      <c r="M127" s="64"/>
      <c r="N127" s="19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</row>
    <row r="128" s="21" customFormat="true" ht="18" hidden="false" customHeight="true" outlineLevel="0" collapsed="false">
      <c r="A128" s="34"/>
      <c r="B128" s="34"/>
      <c r="C128" s="30"/>
      <c r="D128" s="30" t="n">
        <v>34</v>
      </c>
      <c r="E128" s="30"/>
      <c r="F128" s="30" t="n">
        <v>6</v>
      </c>
      <c r="G128" s="30" t="n">
        <v>6</v>
      </c>
      <c r="H128" s="30" t="n">
        <v>7</v>
      </c>
      <c r="I128" s="30" t="n">
        <v>6</v>
      </c>
      <c r="J128" s="30" t="n">
        <v>7</v>
      </c>
      <c r="K128" s="30" t="n">
        <v>2</v>
      </c>
      <c r="L128" s="37"/>
      <c r="M128" s="64"/>
      <c r="N128" s="19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</row>
    <row r="129" s="21" customFormat="true" ht="34.5" hidden="false" customHeight="true" outlineLevel="0" collapsed="false">
      <c r="A129" s="34"/>
      <c r="B129" s="34"/>
      <c r="C129" s="42" t="s">
        <v>21</v>
      </c>
      <c r="D129" s="42"/>
      <c r="E129" s="42"/>
      <c r="F129" s="25" t="s">
        <v>166</v>
      </c>
      <c r="G129" s="25"/>
      <c r="H129" s="25"/>
      <c r="I129" s="25"/>
      <c r="J129" s="25"/>
      <c r="K129" s="25"/>
      <c r="L129" s="25"/>
      <c r="M129" s="64"/>
      <c r="N129" s="19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</row>
    <row r="130" s="21" customFormat="true" ht="15.75" hidden="false" customHeight="true" outlineLevel="0" collapsed="false">
      <c r="A130" s="26" t="n">
        <v>23</v>
      </c>
      <c r="B130" s="26" t="s">
        <v>167</v>
      </c>
      <c r="C130" s="28" t="s">
        <v>64</v>
      </c>
      <c r="D130" s="28" t="n">
        <v>4.5</v>
      </c>
      <c r="E130" s="28" t="n">
        <v>10</v>
      </c>
      <c r="F130" s="28" t="s">
        <v>102</v>
      </c>
      <c r="G130" s="28"/>
      <c r="H130" s="28" t="s">
        <v>102</v>
      </c>
      <c r="I130" s="28"/>
      <c r="J130" s="28" t="s">
        <v>168</v>
      </c>
      <c r="K130" s="28"/>
      <c r="L130" s="28"/>
      <c r="M130" s="18" t="s">
        <v>27</v>
      </c>
      <c r="N130" s="19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</row>
    <row r="131" s="21" customFormat="true" ht="15.75" hidden="false" customHeight="true" outlineLevel="0" collapsed="false">
      <c r="A131" s="26"/>
      <c r="B131" s="26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18"/>
      <c r="N131" s="19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</row>
    <row r="132" s="21" customFormat="true" ht="50.25" hidden="false" customHeight="true" outlineLevel="0" collapsed="false">
      <c r="A132" s="26"/>
      <c r="B132" s="26"/>
      <c r="C132" s="30" t="s">
        <v>42</v>
      </c>
      <c r="D132" s="30" t="n">
        <v>4.5</v>
      </c>
      <c r="E132" s="30"/>
      <c r="F132" s="30" t="n">
        <v>1.5</v>
      </c>
      <c r="G132" s="30"/>
      <c r="H132" s="30" t="n">
        <v>1.5</v>
      </c>
      <c r="I132" s="30"/>
      <c r="J132" s="30" t="n">
        <v>1.5</v>
      </c>
      <c r="K132" s="17"/>
      <c r="L132" s="17"/>
      <c r="M132" s="18"/>
      <c r="N132" s="19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</row>
    <row r="133" s="21" customFormat="true" ht="30" hidden="false" customHeight="true" outlineLevel="0" collapsed="false">
      <c r="A133" s="26"/>
      <c r="B133" s="26"/>
      <c r="C133" s="17" t="s">
        <v>23</v>
      </c>
      <c r="D133" s="17" t="n">
        <v>10</v>
      </c>
      <c r="E133" s="17" t="n">
        <v>10</v>
      </c>
      <c r="F133" s="22" t="s">
        <v>92</v>
      </c>
      <c r="G133" s="22" t="s">
        <v>61</v>
      </c>
      <c r="H133" s="22" t="s">
        <v>92</v>
      </c>
      <c r="I133" s="22" t="s">
        <v>92</v>
      </c>
      <c r="J133" s="22" t="s">
        <v>153</v>
      </c>
      <c r="K133" s="17"/>
      <c r="L133" s="17"/>
      <c r="M133" s="18"/>
      <c r="N133" s="19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</row>
    <row r="134" s="21" customFormat="true" ht="14.25" hidden="false" customHeight="true" outlineLevel="0" collapsed="false">
      <c r="A134" s="26"/>
      <c r="B134" s="26"/>
      <c r="C134" s="17" t="s">
        <v>70</v>
      </c>
      <c r="D134" s="17" t="n">
        <v>10</v>
      </c>
      <c r="E134" s="17" t="n">
        <v>10</v>
      </c>
      <c r="F134" s="17" t="s">
        <v>93</v>
      </c>
      <c r="G134" s="17" t="s">
        <v>93</v>
      </c>
      <c r="H134" s="17" t="s">
        <v>93</v>
      </c>
      <c r="I134" s="17" t="s">
        <v>93</v>
      </c>
      <c r="J134" s="17" t="s">
        <v>93</v>
      </c>
      <c r="K134" s="17"/>
      <c r="L134" s="17"/>
      <c r="M134" s="18"/>
      <c r="N134" s="19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</row>
    <row r="135" s="21" customFormat="true" ht="14.25" hidden="false" customHeight="true" outlineLevel="0" collapsed="false">
      <c r="A135" s="26"/>
      <c r="B135" s="2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9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</row>
    <row r="136" s="21" customFormat="true" ht="67.5" hidden="false" customHeight="true" outlineLevel="0" collapsed="false">
      <c r="A136" s="26"/>
      <c r="B136" s="26"/>
      <c r="C136" s="17" t="s">
        <v>48</v>
      </c>
      <c r="D136" s="17" t="n">
        <v>16</v>
      </c>
      <c r="E136" s="17" t="n">
        <v>8</v>
      </c>
      <c r="F136" s="17" t="s">
        <v>169</v>
      </c>
      <c r="G136" s="17" t="s">
        <v>170</v>
      </c>
      <c r="H136" s="17" t="s">
        <v>169</v>
      </c>
      <c r="I136" s="17" t="s">
        <v>171</v>
      </c>
      <c r="J136" s="17" t="s">
        <v>172</v>
      </c>
      <c r="K136" s="17"/>
      <c r="L136" s="17"/>
      <c r="M136" s="23"/>
      <c r="N136" s="19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</row>
    <row r="137" s="21" customFormat="true" ht="38.25" hidden="false" customHeight="true" outlineLevel="0" collapsed="false">
      <c r="A137" s="26"/>
      <c r="B137" s="26"/>
      <c r="C137" s="30" t="s">
        <v>86</v>
      </c>
      <c r="D137" s="30" t="n">
        <f aca="false">F137+G137+H137+I137+J137</f>
        <v>36</v>
      </c>
      <c r="E137" s="30"/>
      <c r="F137" s="30" t="n">
        <v>6.5</v>
      </c>
      <c r="G137" s="30" t="n">
        <v>8</v>
      </c>
      <c r="H137" s="30" t="n">
        <v>6.5</v>
      </c>
      <c r="I137" s="30" t="n">
        <v>8</v>
      </c>
      <c r="J137" s="30" t="n">
        <v>7</v>
      </c>
      <c r="K137" s="17"/>
      <c r="L137" s="17"/>
      <c r="M137" s="23"/>
      <c r="N137" s="19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</row>
    <row r="138" s="21" customFormat="true" ht="31.5" hidden="false" customHeight="true" outlineLevel="0" collapsed="false">
      <c r="A138" s="26"/>
      <c r="B138" s="26"/>
      <c r="C138" s="25" t="s">
        <v>21</v>
      </c>
      <c r="D138" s="25"/>
      <c r="E138" s="25"/>
      <c r="F138" s="25" t="s">
        <v>173</v>
      </c>
      <c r="G138" s="25"/>
      <c r="H138" s="25"/>
      <c r="I138" s="25"/>
      <c r="J138" s="25"/>
      <c r="K138" s="25"/>
      <c r="L138" s="25"/>
      <c r="M138" s="23"/>
      <c r="N138" s="19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</row>
    <row r="139" s="73" customFormat="true" ht="28.5" hidden="false" customHeight="true" outlineLevel="0" collapsed="false">
      <c r="A139" s="34" t="n">
        <v>24</v>
      </c>
      <c r="B139" s="72" t="s">
        <v>174</v>
      </c>
      <c r="C139" s="52" t="s">
        <v>64</v>
      </c>
      <c r="D139" s="52" t="n">
        <v>4.5</v>
      </c>
      <c r="E139" s="35" t="n">
        <v>10</v>
      </c>
      <c r="F139" s="35" t="s">
        <v>65</v>
      </c>
      <c r="G139" s="35"/>
      <c r="H139" s="35" t="s">
        <v>65</v>
      </c>
      <c r="I139" s="35"/>
      <c r="J139" s="35" t="s">
        <v>65</v>
      </c>
      <c r="K139" s="35"/>
      <c r="L139" s="35"/>
      <c r="M139" s="36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</row>
    <row r="140" s="73" customFormat="true" ht="29.25" hidden="false" customHeight="true" outlineLevel="0" collapsed="false">
      <c r="A140" s="34"/>
      <c r="B140" s="72"/>
      <c r="C140" s="39" t="s">
        <v>59</v>
      </c>
      <c r="D140" s="39" t="n">
        <v>10</v>
      </c>
      <c r="E140" s="37" t="n">
        <v>8</v>
      </c>
      <c r="F140" s="37" t="s">
        <v>66</v>
      </c>
      <c r="G140" s="37" t="s">
        <v>71</v>
      </c>
      <c r="H140" s="37" t="s">
        <v>66</v>
      </c>
      <c r="I140" s="37" t="s">
        <v>71</v>
      </c>
      <c r="J140" s="37" t="s">
        <v>66</v>
      </c>
      <c r="K140" s="37"/>
      <c r="L140" s="37"/>
      <c r="M140" s="36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</row>
    <row r="141" s="73" customFormat="true" ht="39.75" hidden="false" customHeight="true" outlineLevel="0" collapsed="false">
      <c r="A141" s="34"/>
      <c r="B141" s="72"/>
      <c r="C141" s="37" t="s">
        <v>21</v>
      </c>
      <c r="D141" s="37"/>
      <c r="E141" s="37"/>
      <c r="F141" s="17" t="s">
        <v>175</v>
      </c>
      <c r="G141" s="17"/>
      <c r="H141" s="17"/>
      <c r="I141" s="17"/>
      <c r="J141" s="17"/>
      <c r="K141" s="17"/>
      <c r="L141" s="17"/>
      <c r="M141" s="36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</row>
    <row r="142" s="73" customFormat="true" ht="19.5" hidden="false" customHeight="true" outlineLevel="0" collapsed="false">
      <c r="A142" s="34"/>
      <c r="B142" s="72"/>
      <c r="C142" s="74"/>
      <c r="D142" s="74" t="n">
        <v>14.5</v>
      </c>
      <c r="E142" s="24"/>
      <c r="F142" s="24" t="n">
        <v>3.5</v>
      </c>
      <c r="G142" s="24" t="n">
        <v>2</v>
      </c>
      <c r="H142" s="24" t="n">
        <v>3.5</v>
      </c>
      <c r="I142" s="24" t="n">
        <v>2</v>
      </c>
      <c r="J142" s="24" t="n">
        <v>3.5</v>
      </c>
      <c r="K142" s="24"/>
      <c r="L142" s="42"/>
      <c r="M142" s="36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</row>
    <row r="143" s="46" customFormat="true" ht="39.75" hidden="false" customHeight="true" outlineLevel="0" collapsed="false">
      <c r="A143" s="26" t="n">
        <v>25</v>
      </c>
      <c r="B143" s="26" t="s">
        <v>176</v>
      </c>
      <c r="C143" s="28" t="s">
        <v>15</v>
      </c>
      <c r="D143" s="51" t="n">
        <v>9</v>
      </c>
      <c r="E143" s="28" t="n">
        <v>2</v>
      </c>
      <c r="F143" s="67" t="s">
        <v>177</v>
      </c>
      <c r="G143" s="35"/>
      <c r="H143" s="67" t="s">
        <v>178</v>
      </c>
      <c r="I143" s="35"/>
      <c r="J143" s="67" t="s">
        <v>82</v>
      </c>
      <c r="K143" s="35"/>
      <c r="L143" s="28"/>
      <c r="M143" s="68"/>
      <c r="N143" s="75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</row>
    <row r="144" s="21" customFormat="true" ht="21" hidden="false" customHeight="true" outlineLevel="0" collapsed="false">
      <c r="A144" s="26"/>
      <c r="B144" s="26"/>
      <c r="C144" s="30"/>
      <c r="D144" s="30" t="n">
        <v>9</v>
      </c>
      <c r="E144" s="30"/>
      <c r="F144" s="30" t="n">
        <v>3.5</v>
      </c>
      <c r="G144" s="30"/>
      <c r="H144" s="30" t="n">
        <v>3.5</v>
      </c>
      <c r="I144" s="30"/>
      <c r="J144" s="30" t="n">
        <v>2</v>
      </c>
      <c r="K144" s="37"/>
      <c r="L144" s="17"/>
      <c r="M144" s="68"/>
      <c r="N144" s="57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</row>
    <row r="145" s="21" customFormat="true" ht="39.75" hidden="false" customHeight="true" outlineLevel="0" collapsed="false">
      <c r="A145" s="26"/>
      <c r="B145" s="26"/>
      <c r="C145" s="25" t="s">
        <v>21</v>
      </c>
      <c r="D145" s="25"/>
      <c r="E145" s="25"/>
      <c r="F145" s="25" t="s">
        <v>116</v>
      </c>
      <c r="G145" s="25"/>
      <c r="H145" s="25"/>
      <c r="I145" s="25"/>
      <c r="J145" s="25"/>
      <c r="K145" s="25"/>
      <c r="L145" s="25"/>
      <c r="M145" s="68"/>
      <c r="N145" s="57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</row>
    <row r="146" customFormat="false" ht="19.5" hidden="false" customHeight="true" outlineLevel="0" collapsed="false">
      <c r="A146" s="34" t="n">
        <v>26</v>
      </c>
      <c r="B146" s="26" t="s">
        <v>179</v>
      </c>
      <c r="C146" s="27" t="s">
        <v>69</v>
      </c>
      <c r="D146" s="27" t="n">
        <v>6</v>
      </c>
      <c r="E146" s="27" t="n">
        <v>10</v>
      </c>
      <c r="F146" s="28"/>
      <c r="G146" s="28" t="s">
        <v>153</v>
      </c>
      <c r="H146" s="28"/>
      <c r="I146" s="28" t="s">
        <v>153</v>
      </c>
      <c r="J146" s="28"/>
      <c r="K146" s="28" t="s">
        <v>153</v>
      </c>
      <c r="L146" s="28"/>
      <c r="M146" s="36"/>
      <c r="N146" s="7"/>
    </row>
    <row r="147" customFormat="false" ht="19.5" hidden="false" customHeight="true" outlineLevel="0" collapsed="false">
      <c r="A147" s="34"/>
      <c r="B147" s="26"/>
      <c r="C147" s="41"/>
      <c r="D147" s="40" t="n">
        <v>6</v>
      </c>
      <c r="E147" s="30"/>
      <c r="F147" s="30"/>
      <c r="G147" s="30" t="n">
        <v>2</v>
      </c>
      <c r="H147" s="30"/>
      <c r="I147" s="30" t="n">
        <v>2</v>
      </c>
      <c r="J147" s="30"/>
      <c r="K147" s="30" t="n">
        <v>2</v>
      </c>
      <c r="L147" s="17"/>
      <c r="M147" s="36"/>
      <c r="N147" s="7"/>
    </row>
    <row r="148" customFormat="false" ht="36.75" hidden="false" customHeight="true" outlineLevel="0" collapsed="false">
      <c r="A148" s="34"/>
      <c r="B148" s="26"/>
      <c r="C148" s="25" t="s">
        <v>21</v>
      </c>
      <c r="D148" s="25"/>
      <c r="E148" s="25"/>
      <c r="F148" s="25" t="s">
        <v>32</v>
      </c>
      <c r="G148" s="25"/>
      <c r="H148" s="25"/>
      <c r="I148" s="25"/>
      <c r="J148" s="25"/>
      <c r="K148" s="25"/>
      <c r="L148" s="25"/>
      <c r="M148" s="36"/>
      <c r="N148" s="7"/>
    </row>
    <row r="149" s="21" customFormat="true" ht="31.5" hidden="false" customHeight="true" outlineLevel="0" collapsed="false">
      <c r="A149" s="34" t="n">
        <v>27</v>
      </c>
      <c r="B149" s="34" t="s">
        <v>180</v>
      </c>
      <c r="C149" s="35" t="s">
        <v>69</v>
      </c>
      <c r="D149" s="35" t="n">
        <v>6</v>
      </c>
      <c r="E149" s="35" t="n">
        <v>10</v>
      </c>
      <c r="F149" s="35" t="s">
        <v>71</v>
      </c>
      <c r="G149" s="35"/>
      <c r="H149" s="35" t="s">
        <v>71</v>
      </c>
      <c r="I149" s="35"/>
      <c r="J149" s="35" t="s">
        <v>71</v>
      </c>
      <c r="K149" s="35"/>
      <c r="L149" s="35"/>
      <c r="M149" s="76"/>
      <c r="N149" s="19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</row>
    <row r="150" s="21" customFormat="true" ht="31.5" hidden="false" customHeight="true" outlineLevel="0" collapsed="false">
      <c r="A150" s="34"/>
      <c r="B150" s="34"/>
      <c r="C150" s="37" t="s">
        <v>181</v>
      </c>
      <c r="D150" s="37" t="n">
        <v>10</v>
      </c>
      <c r="E150" s="37" t="n">
        <v>8</v>
      </c>
      <c r="F150" s="37" t="s">
        <v>62</v>
      </c>
      <c r="G150" s="37" t="s">
        <v>153</v>
      </c>
      <c r="H150" s="37" t="s">
        <v>62</v>
      </c>
      <c r="I150" s="37" t="s">
        <v>153</v>
      </c>
      <c r="J150" s="37" t="s">
        <v>62</v>
      </c>
      <c r="K150" s="37"/>
      <c r="L150" s="37"/>
      <c r="M150" s="76"/>
      <c r="N150" s="19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</row>
    <row r="151" s="21" customFormat="true" ht="20.25" hidden="false" customHeight="true" outlineLevel="0" collapsed="false">
      <c r="A151" s="34"/>
      <c r="B151" s="34"/>
      <c r="C151" s="30" t="n">
        <v>16</v>
      </c>
      <c r="D151" s="30"/>
      <c r="E151" s="30"/>
      <c r="F151" s="30" t="n">
        <v>4</v>
      </c>
      <c r="G151" s="30" t="n">
        <v>2</v>
      </c>
      <c r="H151" s="30" t="n">
        <v>4</v>
      </c>
      <c r="I151" s="30" t="n">
        <v>2</v>
      </c>
      <c r="J151" s="30" t="n">
        <v>4</v>
      </c>
      <c r="K151" s="37"/>
      <c r="L151" s="37"/>
      <c r="M151" s="76"/>
      <c r="N151" s="19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</row>
    <row r="152" s="21" customFormat="true" ht="30" hidden="false" customHeight="true" outlineLevel="0" collapsed="false">
      <c r="A152" s="34"/>
      <c r="B152" s="34"/>
      <c r="C152" s="42" t="s">
        <v>21</v>
      </c>
      <c r="D152" s="42"/>
      <c r="E152" s="42"/>
      <c r="F152" s="42" t="s">
        <v>182</v>
      </c>
      <c r="G152" s="42"/>
      <c r="H152" s="42"/>
      <c r="I152" s="42"/>
      <c r="J152" s="42"/>
      <c r="K152" s="42"/>
      <c r="L152" s="42"/>
      <c r="M152" s="76"/>
      <c r="N152" s="19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</row>
    <row r="153" s="21" customFormat="true" ht="47.25" hidden="false" customHeight="true" outlineLevel="0" collapsed="false">
      <c r="A153" s="34" t="n">
        <v>28</v>
      </c>
      <c r="B153" s="34" t="s">
        <v>183</v>
      </c>
      <c r="C153" s="35" t="s">
        <v>19</v>
      </c>
      <c r="D153" s="35" t="n">
        <v>12</v>
      </c>
      <c r="E153" s="35" t="n">
        <v>1</v>
      </c>
      <c r="F153" s="35" t="s">
        <v>72</v>
      </c>
      <c r="G153" s="35" t="s">
        <v>62</v>
      </c>
      <c r="H153" s="35" t="s">
        <v>62</v>
      </c>
      <c r="I153" s="35" t="s">
        <v>62</v>
      </c>
      <c r="J153" s="35" t="s">
        <v>62</v>
      </c>
      <c r="K153" s="35" t="s">
        <v>62</v>
      </c>
      <c r="L153" s="35"/>
      <c r="M153" s="70" t="s">
        <v>164</v>
      </c>
      <c r="N153" s="19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</row>
    <row r="154" s="21" customFormat="true" ht="28.5" hidden="false" customHeight="true" outlineLevel="0" collapsed="false">
      <c r="A154" s="34"/>
      <c r="B154" s="34"/>
      <c r="C154" s="42" t="s">
        <v>21</v>
      </c>
      <c r="D154" s="42"/>
      <c r="E154" s="42"/>
      <c r="F154" s="42" t="s">
        <v>184</v>
      </c>
      <c r="G154" s="42"/>
      <c r="H154" s="42"/>
      <c r="I154" s="42"/>
      <c r="J154" s="42"/>
      <c r="K154" s="42"/>
      <c r="L154" s="42"/>
      <c r="M154" s="77"/>
      <c r="N154" s="19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</row>
    <row r="155" s="46" customFormat="true" ht="28.5" hidden="false" customHeight="true" outlineLevel="0" collapsed="false">
      <c r="A155" s="34"/>
      <c r="B155" s="34"/>
      <c r="C155" s="52" t="s">
        <v>64</v>
      </c>
      <c r="D155" s="52" t="n">
        <v>4.5</v>
      </c>
      <c r="E155" s="35" t="n">
        <v>10</v>
      </c>
      <c r="F155" s="28" t="s">
        <v>25</v>
      </c>
      <c r="G155" s="28"/>
      <c r="H155" s="28" t="s">
        <v>25</v>
      </c>
      <c r="I155" s="28"/>
      <c r="J155" s="28" t="s">
        <v>25</v>
      </c>
      <c r="K155" s="28"/>
      <c r="L155" s="28"/>
      <c r="M155" s="78"/>
      <c r="N155" s="45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</row>
    <row r="156" s="46" customFormat="true" ht="28.5" hidden="false" customHeight="true" outlineLevel="0" collapsed="false">
      <c r="A156" s="34"/>
      <c r="B156" s="34"/>
      <c r="C156" s="40" t="n">
        <f aca="false">F156+G156+H156+I156+J156+K156</f>
        <v>16.5</v>
      </c>
      <c r="D156" s="40"/>
      <c r="E156" s="40"/>
      <c r="F156" s="30" t="n">
        <v>3.5</v>
      </c>
      <c r="G156" s="30" t="n">
        <v>2</v>
      </c>
      <c r="H156" s="30" t="n">
        <v>3.5</v>
      </c>
      <c r="I156" s="30" t="n">
        <v>2</v>
      </c>
      <c r="J156" s="30" t="n">
        <v>3.5</v>
      </c>
      <c r="K156" s="30" t="n">
        <v>2</v>
      </c>
      <c r="L156" s="17"/>
      <c r="M156" s="78"/>
      <c r="N156" s="45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</row>
    <row r="157" s="46" customFormat="true" ht="28.5" hidden="false" customHeight="true" outlineLevel="0" collapsed="false">
      <c r="A157" s="34"/>
      <c r="B157" s="34"/>
      <c r="C157" s="42" t="s">
        <v>21</v>
      </c>
      <c r="D157" s="42"/>
      <c r="E157" s="42"/>
      <c r="F157" s="42" t="s">
        <v>185</v>
      </c>
      <c r="G157" s="42"/>
      <c r="H157" s="42"/>
      <c r="I157" s="42"/>
      <c r="J157" s="42"/>
      <c r="K157" s="42"/>
      <c r="L157" s="42"/>
      <c r="M157" s="78"/>
      <c r="N157" s="45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</row>
    <row r="158" s="46" customFormat="true" ht="32.25" hidden="false" customHeight="true" outlineLevel="0" collapsed="false">
      <c r="A158" s="26" t="n">
        <v>29</v>
      </c>
      <c r="B158" s="26" t="s">
        <v>186</v>
      </c>
      <c r="C158" s="79" t="s">
        <v>19</v>
      </c>
      <c r="D158" s="80" t="n">
        <v>24</v>
      </c>
      <c r="E158" s="80" t="n">
        <v>1</v>
      </c>
      <c r="F158" s="80" t="s">
        <v>187</v>
      </c>
      <c r="G158" s="80" t="s">
        <v>188</v>
      </c>
      <c r="H158" s="80" t="s">
        <v>188</v>
      </c>
      <c r="I158" s="80" t="s">
        <v>188</v>
      </c>
      <c r="J158" s="80" t="s">
        <v>189</v>
      </c>
      <c r="K158" s="35"/>
      <c r="L158" s="28"/>
      <c r="M158" s="32" t="s">
        <v>190</v>
      </c>
      <c r="N158" s="45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</row>
    <row r="159" s="46" customFormat="true" ht="32.25" hidden="false" customHeight="true" outlineLevel="0" collapsed="false">
      <c r="A159" s="26"/>
      <c r="B159" s="26"/>
      <c r="C159" s="79"/>
      <c r="D159" s="80"/>
      <c r="E159" s="80"/>
      <c r="F159" s="80"/>
      <c r="G159" s="80"/>
      <c r="H159" s="80"/>
      <c r="I159" s="80"/>
      <c r="J159" s="80"/>
      <c r="K159" s="37"/>
      <c r="L159" s="17"/>
      <c r="M159" s="31"/>
      <c r="N159" s="45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</row>
    <row r="160" s="21" customFormat="true" ht="21.75" hidden="false" customHeight="true" outlineLevel="0" collapsed="false">
      <c r="A160" s="26"/>
      <c r="B160" s="26"/>
      <c r="C160" s="30" t="n">
        <v>24</v>
      </c>
      <c r="D160" s="30"/>
      <c r="E160" s="30"/>
      <c r="F160" s="30" t="n">
        <v>4</v>
      </c>
      <c r="G160" s="30" t="n">
        <v>5</v>
      </c>
      <c r="H160" s="30" t="n">
        <v>5</v>
      </c>
      <c r="I160" s="30" t="n">
        <v>5</v>
      </c>
      <c r="J160" s="30" t="n">
        <v>5</v>
      </c>
      <c r="K160" s="30"/>
      <c r="L160" s="17"/>
      <c r="M160" s="31"/>
      <c r="N160" s="19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</row>
    <row r="161" s="21" customFormat="true" ht="31.5" hidden="false" customHeight="true" outlineLevel="0" collapsed="false">
      <c r="A161" s="26"/>
      <c r="B161" s="26"/>
      <c r="C161" s="25" t="s">
        <v>21</v>
      </c>
      <c r="D161" s="25"/>
      <c r="E161" s="25"/>
      <c r="F161" s="25" t="s">
        <v>116</v>
      </c>
      <c r="G161" s="25"/>
      <c r="H161" s="25"/>
      <c r="I161" s="25"/>
      <c r="J161" s="25"/>
      <c r="K161" s="25"/>
      <c r="L161" s="25"/>
      <c r="M161" s="31"/>
      <c r="N161" s="19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</row>
    <row r="162" s="21" customFormat="true" ht="36" hidden="false" customHeight="true" outlineLevel="0" collapsed="false">
      <c r="A162" s="26" t="n">
        <v>30</v>
      </c>
      <c r="B162" s="26" t="s">
        <v>191</v>
      </c>
      <c r="C162" s="69" t="s">
        <v>70</v>
      </c>
      <c r="D162" s="69" t="n">
        <v>5</v>
      </c>
      <c r="E162" s="35" t="n">
        <v>10</v>
      </c>
      <c r="F162" s="67" t="s">
        <v>159</v>
      </c>
      <c r="G162" s="67" t="s">
        <v>192</v>
      </c>
      <c r="H162" s="67"/>
      <c r="I162" s="67" t="s">
        <v>192</v>
      </c>
      <c r="J162" s="67" t="s">
        <v>159</v>
      </c>
      <c r="K162" s="67" t="s">
        <v>159</v>
      </c>
      <c r="L162" s="35"/>
      <c r="M162" s="36"/>
      <c r="N162" s="19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</row>
    <row r="163" s="21" customFormat="true" ht="31.5" hidden="false" customHeight="true" outlineLevel="0" collapsed="false">
      <c r="A163" s="26"/>
      <c r="B163" s="26"/>
      <c r="C163" s="17" t="s">
        <v>33</v>
      </c>
      <c r="D163" s="17" t="n">
        <v>7</v>
      </c>
      <c r="E163" s="17" t="n">
        <v>10</v>
      </c>
      <c r="F163" s="71"/>
      <c r="G163" s="71" t="s">
        <v>193</v>
      </c>
      <c r="H163" s="71" t="s">
        <v>194</v>
      </c>
      <c r="I163" s="71" t="s">
        <v>159</v>
      </c>
      <c r="J163" s="71" t="s">
        <v>193</v>
      </c>
      <c r="K163" s="71" t="s">
        <v>92</v>
      </c>
      <c r="L163" s="17"/>
      <c r="M163" s="81" t="s">
        <v>195</v>
      </c>
      <c r="N163" s="19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</row>
    <row r="164" s="21" customFormat="true" ht="31.5" hidden="false" customHeight="true" outlineLevel="0" collapsed="false">
      <c r="A164" s="26"/>
      <c r="B164" s="26"/>
      <c r="C164" s="17" t="s">
        <v>15</v>
      </c>
      <c r="D164" s="17"/>
      <c r="E164" s="17" t="n">
        <v>4</v>
      </c>
      <c r="F164" s="37" t="s">
        <v>51</v>
      </c>
      <c r="G164" s="37" t="s">
        <v>16</v>
      </c>
      <c r="H164" s="37" t="s">
        <v>16</v>
      </c>
      <c r="I164" s="37" t="s">
        <v>16</v>
      </c>
      <c r="J164" s="37" t="s">
        <v>51</v>
      </c>
      <c r="K164" s="37" t="s">
        <v>16</v>
      </c>
      <c r="L164" s="17"/>
      <c r="M164" s="81"/>
      <c r="N164" s="19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</row>
    <row r="165" s="21" customFormat="true" ht="45.75" hidden="false" customHeight="true" outlineLevel="0" collapsed="false">
      <c r="A165" s="26"/>
      <c r="B165" s="26"/>
      <c r="C165" s="17" t="s">
        <v>19</v>
      </c>
      <c r="D165" s="17" t="n">
        <v>24</v>
      </c>
      <c r="E165" s="17" t="n">
        <v>1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17"/>
      <c r="M165" s="50" t="s">
        <v>164</v>
      </c>
      <c r="N165" s="19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</row>
    <row r="166" s="21" customFormat="true" ht="38.25" hidden="false" customHeight="true" outlineLevel="0" collapsed="false">
      <c r="A166" s="26"/>
      <c r="B166" s="26"/>
      <c r="C166" s="30" t="s">
        <v>86</v>
      </c>
      <c r="D166" s="30" t="n">
        <f aca="false">F166+G166+H166+I166+J166+K166</f>
        <v>36</v>
      </c>
      <c r="E166" s="30"/>
      <c r="F166" s="30" t="n">
        <v>5</v>
      </c>
      <c r="G166" s="30" t="n">
        <v>6</v>
      </c>
      <c r="H166" s="30" t="n">
        <v>6</v>
      </c>
      <c r="I166" s="30" t="n">
        <v>6</v>
      </c>
      <c r="J166" s="30" t="n">
        <v>6</v>
      </c>
      <c r="K166" s="30" t="n">
        <v>7</v>
      </c>
      <c r="L166" s="17"/>
      <c r="M166" s="50"/>
      <c r="N166" s="19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</row>
    <row r="167" s="21" customFormat="true" ht="20.25" hidden="false" customHeight="true" outlineLevel="0" collapsed="false">
      <c r="A167" s="26"/>
      <c r="B167" s="26"/>
      <c r="C167" s="17" t="s">
        <v>40</v>
      </c>
      <c r="D167" s="17" t="n">
        <v>9</v>
      </c>
      <c r="E167" s="17"/>
      <c r="F167" s="37" t="s">
        <v>92</v>
      </c>
      <c r="G167" s="37" t="s">
        <v>103</v>
      </c>
      <c r="H167" s="37" t="s">
        <v>92</v>
      </c>
      <c r="I167" s="37" t="s">
        <v>61</v>
      </c>
      <c r="J167" s="37"/>
      <c r="K167" s="37"/>
      <c r="L167" s="17"/>
      <c r="M167" s="50"/>
      <c r="N167" s="19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</row>
    <row r="168" s="21" customFormat="true" ht="53.25" hidden="false" customHeight="true" outlineLevel="0" collapsed="false">
      <c r="A168" s="26"/>
      <c r="B168" s="26"/>
      <c r="C168" s="30" t="s">
        <v>42</v>
      </c>
      <c r="D168" s="30" t="n">
        <f aca="false">F168+G168+H168+I168</f>
        <v>9</v>
      </c>
      <c r="E168" s="30"/>
      <c r="F168" s="30" t="n">
        <v>2</v>
      </c>
      <c r="G168" s="30" t="n">
        <v>3</v>
      </c>
      <c r="H168" s="30" t="n">
        <v>2</v>
      </c>
      <c r="I168" s="30" t="n">
        <v>2</v>
      </c>
      <c r="J168" s="37"/>
      <c r="K168" s="37"/>
      <c r="L168" s="17"/>
      <c r="M168" s="50"/>
      <c r="N168" s="19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</row>
    <row r="169" s="21" customFormat="true" ht="29.25" hidden="false" customHeight="true" outlineLevel="0" collapsed="false">
      <c r="A169" s="26"/>
      <c r="B169" s="26"/>
      <c r="C169" s="25" t="s">
        <v>21</v>
      </c>
      <c r="D169" s="25"/>
      <c r="E169" s="25"/>
      <c r="F169" s="25" t="s">
        <v>196</v>
      </c>
      <c r="G169" s="25"/>
      <c r="H169" s="25"/>
      <c r="I169" s="25"/>
      <c r="J169" s="25"/>
      <c r="K169" s="25"/>
      <c r="L169" s="25"/>
      <c r="M169" s="50"/>
      <c r="N169" s="19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</row>
    <row r="170" s="21" customFormat="true" ht="39.75" hidden="false" customHeight="true" outlineLevel="0" collapsed="false">
      <c r="A170" s="26" t="n">
        <v>31</v>
      </c>
      <c r="B170" s="82" t="s">
        <v>197</v>
      </c>
      <c r="C170" s="28" t="s">
        <v>19</v>
      </c>
      <c r="D170" s="28" t="n">
        <v>24</v>
      </c>
      <c r="E170" s="28" t="n">
        <v>1</v>
      </c>
      <c r="F170" s="35" t="s">
        <v>198</v>
      </c>
      <c r="G170" s="35" t="s">
        <v>198</v>
      </c>
      <c r="H170" s="35" t="s">
        <v>198</v>
      </c>
      <c r="I170" s="35" t="s">
        <v>198</v>
      </c>
      <c r="J170" s="35" t="s">
        <v>198</v>
      </c>
      <c r="K170" s="35" t="s">
        <v>199</v>
      </c>
      <c r="L170" s="28"/>
      <c r="M170" s="68"/>
      <c r="N170" s="57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</row>
    <row r="171" s="21" customFormat="true" ht="18" hidden="false" customHeight="true" outlineLevel="0" collapsed="false">
      <c r="A171" s="26"/>
      <c r="B171" s="82"/>
      <c r="C171" s="30"/>
      <c r="D171" s="30" t="n">
        <v>24</v>
      </c>
      <c r="E171" s="30"/>
      <c r="F171" s="30" t="n">
        <v>4</v>
      </c>
      <c r="G171" s="30" t="n">
        <v>4</v>
      </c>
      <c r="H171" s="30" t="n">
        <v>4</v>
      </c>
      <c r="I171" s="30" t="n">
        <v>4</v>
      </c>
      <c r="J171" s="30" t="n">
        <v>4</v>
      </c>
      <c r="K171" s="30" t="n">
        <v>4</v>
      </c>
      <c r="L171" s="22"/>
      <c r="M171" s="68"/>
      <c r="N171" s="57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</row>
    <row r="172" s="21" customFormat="true" ht="39.75" hidden="false" customHeight="true" outlineLevel="0" collapsed="false">
      <c r="A172" s="26"/>
      <c r="B172" s="82"/>
      <c r="C172" s="25" t="s">
        <v>21</v>
      </c>
      <c r="D172" s="25"/>
      <c r="E172" s="25"/>
      <c r="F172" s="25" t="s">
        <v>116</v>
      </c>
      <c r="G172" s="25"/>
      <c r="H172" s="25"/>
      <c r="I172" s="25"/>
      <c r="J172" s="25"/>
      <c r="K172" s="25"/>
      <c r="L172" s="25"/>
      <c r="M172" s="68"/>
      <c r="N172" s="57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</row>
    <row r="173" s="21" customFormat="true" ht="19.5" hidden="false" customHeight="true" outlineLevel="0" collapsed="false">
      <c r="A173" s="26" t="n">
        <v>32</v>
      </c>
      <c r="B173" s="34" t="s">
        <v>200</v>
      </c>
      <c r="C173" s="69" t="s">
        <v>33</v>
      </c>
      <c r="D173" s="52" t="n">
        <v>9</v>
      </c>
      <c r="E173" s="35" t="n">
        <v>8</v>
      </c>
      <c r="F173" s="28" t="s">
        <v>201</v>
      </c>
      <c r="G173" s="28" t="s">
        <v>153</v>
      </c>
      <c r="H173" s="28"/>
      <c r="I173" s="28" t="s">
        <v>153</v>
      </c>
      <c r="J173" s="28" t="s">
        <v>153</v>
      </c>
      <c r="K173" s="28"/>
      <c r="L173" s="28"/>
      <c r="M173" s="36"/>
      <c r="N173" s="19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</row>
    <row r="174" s="21" customFormat="true" ht="19.5" hidden="false" customHeight="true" outlineLevel="0" collapsed="false">
      <c r="A174" s="26"/>
      <c r="B174" s="34"/>
      <c r="C174" s="41"/>
      <c r="D174" s="39"/>
      <c r="E174" s="37"/>
      <c r="F174" s="28"/>
      <c r="G174" s="28"/>
      <c r="H174" s="28"/>
      <c r="I174" s="28"/>
      <c r="J174" s="28"/>
      <c r="K174" s="17"/>
      <c r="L174" s="17"/>
      <c r="M174" s="36"/>
      <c r="N174" s="19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</row>
    <row r="175" s="21" customFormat="true" ht="19.5" hidden="false" customHeight="true" outlineLevel="0" collapsed="false">
      <c r="A175" s="26"/>
      <c r="B175" s="34"/>
      <c r="C175" s="40" t="n">
        <v>9</v>
      </c>
      <c r="D175" s="40"/>
      <c r="E175" s="40"/>
      <c r="F175" s="30" t="n">
        <v>3</v>
      </c>
      <c r="G175" s="30" t="n">
        <v>2</v>
      </c>
      <c r="H175" s="30"/>
      <c r="I175" s="30" t="n">
        <v>2</v>
      </c>
      <c r="J175" s="30" t="n">
        <v>2</v>
      </c>
      <c r="K175" s="30"/>
      <c r="L175" s="17"/>
      <c r="M175" s="36"/>
      <c r="N175" s="19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</row>
    <row r="176" s="21" customFormat="true" ht="30.75" hidden="false" customHeight="true" outlineLevel="0" collapsed="false">
      <c r="A176" s="26"/>
      <c r="B176" s="34"/>
      <c r="C176" s="42" t="s">
        <v>21</v>
      </c>
      <c r="D176" s="42"/>
      <c r="E176" s="42"/>
      <c r="F176" s="25" t="s">
        <v>202</v>
      </c>
      <c r="G176" s="25"/>
      <c r="H176" s="25"/>
      <c r="I176" s="25"/>
      <c r="J176" s="25"/>
      <c r="K176" s="25"/>
      <c r="L176" s="25"/>
      <c r="M176" s="36"/>
      <c r="N176" s="19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</row>
    <row r="177" s="21" customFormat="true" ht="33.75" hidden="false" customHeight="true" outlineLevel="0" collapsed="false">
      <c r="A177" s="26" t="n">
        <v>33</v>
      </c>
      <c r="B177" s="26" t="s">
        <v>203</v>
      </c>
      <c r="C177" s="28" t="s">
        <v>69</v>
      </c>
      <c r="D177" s="28" t="n">
        <v>6</v>
      </c>
      <c r="E177" s="28" t="n">
        <v>10</v>
      </c>
      <c r="F177" s="28"/>
      <c r="G177" s="28" t="s">
        <v>71</v>
      </c>
      <c r="H177" s="28"/>
      <c r="I177" s="28" t="s">
        <v>71</v>
      </c>
      <c r="J177" s="28"/>
      <c r="K177" s="28" t="s">
        <v>92</v>
      </c>
      <c r="L177" s="28"/>
      <c r="M177" s="62"/>
      <c r="N177" s="19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</row>
    <row r="178" s="21" customFormat="true" ht="50.25" hidden="false" customHeight="true" outlineLevel="0" collapsed="false">
      <c r="A178" s="26"/>
      <c r="B178" s="26"/>
      <c r="C178" s="30" t="s">
        <v>42</v>
      </c>
      <c r="D178" s="30" t="n">
        <f aca="false">G178+I178+K178</f>
        <v>6</v>
      </c>
      <c r="E178" s="30"/>
      <c r="F178" s="30"/>
      <c r="G178" s="30" t="n">
        <v>2</v>
      </c>
      <c r="H178" s="30"/>
      <c r="I178" s="30" t="n">
        <v>2</v>
      </c>
      <c r="J178" s="30"/>
      <c r="K178" s="30" t="n">
        <v>2</v>
      </c>
      <c r="L178" s="17"/>
      <c r="M178" s="62"/>
      <c r="N178" s="19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</row>
    <row r="179" s="21" customFormat="true" ht="33.75" hidden="false" customHeight="true" outlineLevel="0" collapsed="false">
      <c r="A179" s="26"/>
      <c r="B179" s="26"/>
      <c r="C179" s="17" t="s">
        <v>204</v>
      </c>
      <c r="D179" s="17" t="n">
        <v>16</v>
      </c>
      <c r="E179" s="17" t="n">
        <v>12</v>
      </c>
      <c r="F179" s="17" t="s">
        <v>205</v>
      </c>
      <c r="G179" s="17" t="s">
        <v>206</v>
      </c>
      <c r="H179" s="17" t="s">
        <v>205</v>
      </c>
      <c r="I179" s="17" t="s">
        <v>206</v>
      </c>
      <c r="J179" s="17" t="s">
        <v>205</v>
      </c>
      <c r="K179" s="17" t="s">
        <v>207</v>
      </c>
      <c r="L179" s="17"/>
      <c r="M179" s="62"/>
      <c r="N179" s="19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</row>
    <row r="180" s="21" customFormat="true" ht="46.5" hidden="false" customHeight="true" outlineLevel="0" collapsed="false">
      <c r="A180" s="26"/>
      <c r="B180" s="26"/>
      <c r="C180" s="17" t="s">
        <v>15</v>
      </c>
      <c r="D180" s="17" t="n">
        <v>20</v>
      </c>
      <c r="E180" s="17" t="n">
        <v>3</v>
      </c>
      <c r="F180" s="17" t="s">
        <v>208</v>
      </c>
      <c r="G180" s="17" t="s">
        <v>62</v>
      </c>
      <c r="H180" s="17" t="s">
        <v>208</v>
      </c>
      <c r="I180" s="17" t="s">
        <v>62</v>
      </c>
      <c r="J180" s="17" t="s">
        <v>208</v>
      </c>
      <c r="K180" s="17" t="s">
        <v>209</v>
      </c>
      <c r="L180" s="17"/>
      <c r="M180" s="50" t="s">
        <v>210</v>
      </c>
      <c r="N180" s="19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</row>
    <row r="181" s="21" customFormat="true" ht="38.25" hidden="false" customHeight="true" outlineLevel="0" collapsed="false">
      <c r="A181" s="26"/>
      <c r="B181" s="26"/>
      <c r="C181" s="47" t="s">
        <v>86</v>
      </c>
      <c r="D181" s="30" t="n">
        <f aca="false">F181+G181+H181+I181+J181+K181</f>
        <v>36</v>
      </c>
      <c r="E181" s="47"/>
      <c r="F181" s="30" t="n">
        <v>7</v>
      </c>
      <c r="G181" s="30" t="n">
        <v>5</v>
      </c>
      <c r="H181" s="30" t="n">
        <v>7</v>
      </c>
      <c r="I181" s="30" t="n">
        <v>5</v>
      </c>
      <c r="J181" s="30" t="n">
        <v>7</v>
      </c>
      <c r="K181" s="30" t="n">
        <v>5</v>
      </c>
      <c r="L181" s="17"/>
      <c r="M181" s="50"/>
      <c r="N181" s="19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</row>
    <row r="182" s="21" customFormat="true" ht="29.25" hidden="false" customHeight="true" outlineLevel="0" collapsed="false">
      <c r="A182" s="26"/>
      <c r="B182" s="26"/>
      <c r="C182" s="25" t="s">
        <v>21</v>
      </c>
      <c r="D182" s="25"/>
      <c r="E182" s="25"/>
      <c r="F182" s="25" t="s">
        <v>182</v>
      </c>
      <c r="G182" s="25"/>
      <c r="H182" s="25"/>
      <c r="I182" s="25"/>
      <c r="J182" s="25"/>
      <c r="K182" s="25"/>
      <c r="L182" s="25"/>
      <c r="M182" s="50"/>
      <c r="N182" s="19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</row>
    <row r="183" s="21" customFormat="true" ht="48.75" hidden="false" customHeight="true" outlineLevel="0" collapsed="false">
      <c r="A183" s="26" t="n">
        <v>34</v>
      </c>
      <c r="B183" s="26" t="s">
        <v>211</v>
      </c>
      <c r="C183" s="28" t="s">
        <v>118</v>
      </c>
      <c r="D183" s="28" t="n">
        <v>4.5</v>
      </c>
      <c r="E183" s="28" t="n">
        <v>10</v>
      </c>
      <c r="F183" s="28" t="s">
        <v>90</v>
      </c>
      <c r="G183" s="28"/>
      <c r="H183" s="28" t="s">
        <v>212</v>
      </c>
      <c r="I183" s="28"/>
      <c r="J183" s="28"/>
      <c r="K183" s="28" t="s">
        <v>122</v>
      </c>
      <c r="L183" s="28"/>
      <c r="M183" s="62"/>
      <c r="N183" s="19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</row>
    <row r="184" s="21" customFormat="true" ht="48.75" hidden="false" customHeight="true" outlineLevel="0" collapsed="false">
      <c r="A184" s="26"/>
      <c r="B184" s="26"/>
      <c r="C184" s="17" t="s">
        <v>121</v>
      </c>
      <c r="D184" s="17" t="n">
        <v>6</v>
      </c>
      <c r="E184" s="17" t="n">
        <v>10</v>
      </c>
      <c r="F184" s="17"/>
      <c r="G184" s="17" t="s">
        <v>90</v>
      </c>
      <c r="H184" s="22"/>
      <c r="I184" s="22" t="s">
        <v>90</v>
      </c>
      <c r="J184" s="17" t="s">
        <v>192</v>
      </c>
      <c r="K184" s="22" t="s">
        <v>213</v>
      </c>
      <c r="L184" s="17"/>
      <c r="M184" s="62"/>
      <c r="N184" s="19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</row>
    <row r="185" s="21" customFormat="true" ht="53.25" hidden="false" customHeight="true" outlineLevel="0" collapsed="false">
      <c r="A185" s="26"/>
      <c r="B185" s="26"/>
      <c r="C185" s="17" t="s">
        <v>44</v>
      </c>
      <c r="D185" s="17" t="n">
        <v>10</v>
      </c>
      <c r="E185" s="17" t="n">
        <v>10</v>
      </c>
      <c r="F185" s="17" t="s">
        <v>71</v>
      </c>
      <c r="G185" s="17" t="s">
        <v>71</v>
      </c>
      <c r="H185" s="17" t="s">
        <v>214</v>
      </c>
      <c r="I185" s="17" t="s">
        <v>71</v>
      </c>
      <c r="J185" s="17" t="s">
        <v>61</v>
      </c>
      <c r="K185" s="17"/>
      <c r="L185" s="17"/>
      <c r="M185" s="62"/>
      <c r="N185" s="19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</row>
    <row r="186" s="21" customFormat="true" ht="51" hidden="false" customHeight="true" outlineLevel="0" collapsed="false">
      <c r="A186" s="26"/>
      <c r="B186" s="26"/>
      <c r="C186" s="17" t="s">
        <v>48</v>
      </c>
      <c r="D186" s="17" t="n">
        <v>15.5</v>
      </c>
      <c r="E186" s="17" t="n">
        <v>8</v>
      </c>
      <c r="F186" s="17" t="s">
        <v>62</v>
      </c>
      <c r="G186" s="17" t="s">
        <v>107</v>
      </c>
      <c r="H186" s="17" t="s">
        <v>215</v>
      </c>
      <c r="I186" s="17" t="s">
        <v>62</v>
      </c>
      <c r="J186" s="17" t="s">
        <v>201</v>
      </c>
      <c r="K186" s="17" t="s">
        <v>216</v>
      </c>
      <c r="L186" s="17"/>
      <c r="M186" s="50" t="s">
        <v>210</v>
      </c>
      <c r="N186" s="19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</row>
    <row r="187" s="21" customFormat="true" ht="42" hidden="false" customHeight="true" outlineLevel="0" collapsed="false">
      <c r="A187" s="26"/>
      <c r="B187" s="26"/>
      <c r="C187" s="47" t="s">
        <v>86</v>
      </c>
      <c r="D187" s="30" t="n">
        <f aca="false">F187+G187+H187+I187+J187+K187</f>
        <v>36</v>
      </c>
      <c r="E187" s="47"/>
      <c r="F187" s="30" t="n">
        <v>5.5</v>
      </c>
      <c r="G187" s="30" t="n">
        <v>6.5</v>
      </c>
      <c r="H187" s="30" t="n">
        <v>6.5</v>
      </c>
      <c r="I187" s="30" t="n">
        <v>5.5</v>
      </c>
      <c r="J187" s="30" t="n">
        <v>6</v>
      </c>
      <c r="K187" s="30" t="n">
        <v>6</v>
      </c>
      <c r="L187" s="17"/>
      <c r="M187" s="50"/>
      <c r="N187" s="19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</row>
    <row r="188" s="21" customFormat="true" ht="29.25" hidden="false" customHeight="true" outlineLevel="0" collapsed="false">
      <c r="A188" s="26"/>
      <c r="B188" s="26"/>
      <c r="C188" s="22" t="s">
        <v>48</v>
      </c>
      <c r="D188" s="17" t="n">
        <v>0.5</v>
      </c>
      <c r="E188" s="22"/>
      <c r="F188" s="17" t="s">
        <v>217</v>
      </c>
      <c r="G188" s="17"/>
      <c r="H188" s="17"/>
      <c r="I188" s="17"/>
      <c r="J188" s="17"/>
      <c r="K188" s="17"/>
      <c r="L188" s="17"/>
      <c r="M188" s="50"/>
      <c r="N188" s="19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</row>
    <row r="189" s="21" customFormat="true" ht="55.5" hidden="false" customHeight="true" outlineLevel="0" collapsed="false">
      <c r="A189" s="26"/>
      <c r="B189" s="26"/>
      <c r="C189" s="47" t="s">
        <v>42</v>
      </c>
      <c r="D189" s="30" t="n">
        <v>0.5</v>
      </c>
      <c r="E189" s="47"/>
      <c r="F189" s="30" t="n">
        <v>0.5</v>
      </c>
      <c r="G189" s="30"/>
      <c r="H189" s="30"/>
      <c r="I189" s="30"/>
      <c r="J189" s="30"/>
      <c r="K189" s="30"/>
      <c r="L189" s="17"/>
      <c r="M189" s="50"/>
      <c r="N189" s="19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</row>
    <row r="190" s="21" customFormat="true" ht="29.25" hidden="false" customHeight="true" outlineLevel="0" collapsed="false">
      <c r="A190" s="26"/>
      <c r="B190" s="26"/>
      <c r="C190" s="25" t="s">
        <v>21</v>
      </c>
      <c r="D190" s="25"/>
      <c r="E190" s="25"/>
      <c r="F190" s="25" t="s">
        <v>218</v>
      </c>
      <c r="G190" s="25"/>
      <c r="H190" s="25"/>
      <c r="I190" s="25"/>
      <c r="J190" s="25"/>
      <c r="K190" s="25"/>
      <c r="L190" s="25"/>
      <c r="M190" s="50"/>
      <c r="N190" s="19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</row>
    <row r="191" s="21" customFormat="true" ht="30" hidden="false" customHeight="true" outlineLevel="0" collapsed="false">
      <c r="A191" s="26" t="n">
        <v>35</v>
      </c>
      <c r="B191" s="26" t="s">
        <v>219</v>
      </c>
      <c r="C191" s="28" t="s">
        <v>57</v>
      </c>
      <c r="D191" s="28" t="n">
        <v>6</v>
      </c>
      <c r="E191" s="28" t="n">
        <v>10</v>
      </c>
      <c r="F191" s="28" t="s">
        <v>71</v>
      </c>
      <c r="G191" s="28"/>
      <c r="H191" s="28" t="s">
        <v>71</v>
      </c>
      <c r="I191" s="28"/>
      <c r="J191" s="28" t="s">
        <v>71</v>
      </c>
      <c r="K191" s="28"/>
      <c r="L191" s="28"/>
      <c r="M191" s="62"/>
      <c r="N191" s="19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</row>
    <row r="192" s="21" customFormat="true" ht="30" hidden="false" customHeight="true" outlineLevel="0" collapsed="false">
      <c r="A192" s="26"/>
      <c r="B192" s="26"/>
      <c r="C192" s="17" t="s">
        <v>40</v>
      </c>
      <c r="D192" s="17" t="n">
        <v>16</v>
      </c>
      <c r="E192" s="17" t="n">
        <v>10</v>
      </c>
      <c r="F192" s="17" t="s">
        <v>73</v>
      </c>
      <c r="G192" s="17" t="s">
        <v>34</v>
      </c>
      <c r="H192" s="17" t="s">
        <v>73</v>
      </c>
      <c r="I192" s="17" t="s">
        <v>34</v>
      </c>
      <c r="J192" s="17" t="s">
        <v>62</v>
      </c>
      <c r="K192" s="17"/>
      <c r="L192" s="17"/>
      <c r="M192" s="62"/>
      <c r="N192" s="19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</row>
    <row r="193" s="21" customFormat="true" ht="20.25" hidden="false" customHeight="true" outlineLevel="0" collapsed="false">
      <c r="A193" s="26"/>
      <c r="B193" s="26"/>
      <c r="C193" s="30" t="n">
        <v>22</v>
      </c>
      <c r="D193" s="30"/>
      <c r="E193" s="30"/>
      <c r="F193" s="30" t="n">
        <v>6</v>
      </c>
      <c r="G193" s="30" t="n">
        <v>3</v>
      </c>
      <c r="H193" s="30" t="n">
        <v>6</v>
      </c>
      <c r="I193" s="30" t="n">
        <v>3</v>
      </c>
      <c r="J193" s="30" t="n">
        <v>4</v>
      </c>
      <c r="K193" s="30"/>
      <c r="L193" s="17"/>
      <c r="M193" s="62"/>
      <c r="N193" s="19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</row>
    <row r="194" s="21" customFormat="true" ht="33.75" hidden="false" customHeight="true" outlineLevel="0" collapsed="false">
      <c r="A194" s="26"/>
      <c r="B194" s="26"/>
      <c r="C194" s="25" t="s">
        <v>21</v>
      </c>
      <c r="D194" s="25"/>
      <c r="E194" s="25"/>
      <c r="F194" s="25" t="s">
        <v>175</v>
      </c>
      <c r="G194" s="25"/>
      <c r="H194" s="25"/>
      <c r="I194" s="25"/>
      <c r="J194" s="25"/>
      <c r="K194" s="25"/>
      <c r="L194" s="25"/>
      <c r="M194" s="62"/>
      <c r="N194" s="19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</row>
    <row r="195" s="21" customFormat="true" ht="31.5" hidden="false" customHeight="true" outlineLevel="0" collapsed="false">
      <c r="A195" s="26" t="n">
        <v>36</v>
      </c>
      <c r="B195" s="26" t="s">
        <v>220</v>
      </c>
      <c r="C195" s="28" t="s">
        <v>118</v>
      </c>
      <c r="D195" s="28" t="n">
        <v>4.5</v>
      </c>
      <c r="E195" s="28" t="n">
        <v>12</v>
      </c>
      <c r="F195" s="28" t="s">
        <v>102</v>
      </c>
      <c r="G195" s="28"/>
      <c r="H195" s="28" t="s">
        <v>102</v>
      </c>
      <c r="I195" s="28"/>
      <c r="J195" s="28" t="s">
        <v>102</v>
      </c>
      <c r="K195" s="28"/>
      <c r="L195" s="28"/>
      <c r="M195" s="62"/>
      <c r="N195" s="19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</row>
    <row r="196" s="21" customFormat="true" ht="29.25" hidden="false" customHeight="true" outlineLevel="0" collapsed="false">
      <c r="A196" s="26"/>
      <c r="B196" s="26"/>
      <c r="C196" s="17" t="s">
        <v>57</v>
      </c>
      <c r="D196" s="17" t="n">
        <v>6</v>
      </c>
      <c r="E196" s="17" t="n">
        <v>10</v>
      </c>
      <c r="F196" s="17"/>
      <c r="G196" s="17" t="s">
        <v>61</v>
      </c>
      <c r="H196" s="17"/>
      <c r="I196" s="17" t="s">
        <v>61</v>
      </c>
      <c r="J196" s="17"/>
      <c r="K196" s="17" t="s">
        <v>92</v>
      </c>
      <c r="L196" s="17"/>
      <c r="M196" s="62"/>
      <c r="N196" s="19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</row>
    <row r="197" s="21" customFormat="true" ht="35.25" hidden="false" customHeight="true" outlineLevel="0" collapsed="false">
      <c r="A197" s="26"/>
      <c r="B197" s="26"/>
      <c r="C197" s="17" t="s">
        <v>121</v>
      </c>
      <c r="D197" s="17" t="n">
        <v>6</v>
      </c>
      <c r="E197" s="17" t="n">
        <v>10</v>
      </c>
      <c r="F197" s="22" t="s">
        <v>221</v>
      </c>
      <c r="G197" s="22"/>
      <c r="H197" s="22" t="s">
        <v>221</v>
      </c>
      <c r="I197" s="22"/>
      <c r="J197" s="22" t="s">
        <v>221</v>
      </c>
      <c r="K197" s="22"/>
      <c r="L197" s="17"/>
      <c r="M197" s="50" t="s">
        <v>210</v>
      </c>
      <c r="N197" s="19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</row>
    <row r="198" s="21" customFormat="true" ht="35.25" hidden="false" customHeight="true" outlineLevel="0" collapsed="false">
      <c r="A198" s="26"/>
      <c r="B198" s="26"/>
      <c r="C198" s="17" t="s">
        <v>222</v>
      </c>
      <c r="D198" s="17" t="n">
        <v>10</v>
      </c>
      <c r="E198" s="17" t="n">
        <v>8</v>
      </c>
      <c r="F198" s="22" t="s">
        <v>223</v>
      </c>
      <c r="G198" s="22" t="s">
        <v>201</v>
      </c>
      <c r="H198" s="22" t="s">
        <v>223</v>
      </c>
      <c r="I198" s="22" t="s">
        <v>224</v>
      </c>
      <c r="J198" s="22" t="s">
        <v>223</v>
      </c>
      <c r="K198" s="22"/>
      <c r="L198" s="17"/>
      <c r="M198" s="50"/>
      <c r="N198" s="19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</row>
    <row r="199" s="21" customFormat="true" ht="15" hidden="false" customHeight="true" outlineLevel="0" collapsed="false">
      <c r="A199" s="26"/>
      <c r="B199" s="26"/>
      <c r="C199" s="30" t="n">
        <v>26.5</v>
      </c>
      <c r="D199" s="30"/>
      <c r="E199" s="30"/>
      <c r="F199" s="30" t="n">
        <v>5</v>
      </c>
      <c r="G199" s="30" t="n">
        <v>5</v>
      </c>
      <c r="H199" s="30" t="n">
        <v>5</v>
      </c>
      <c r="I199" s="30" t="n">
        <v>4.5</v>
      </c>
      <c r="J199" s="30" t="n">
        <v>5</v>
      </c>
      <c r="K199" s="30" t="n">
        <v>2</v>
      </c>
      <c r="L199" s="17"/>
      <c r="M199" s="50"/>
      <c r="N199" s="19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</row>
    <row r="200" s="21" customFormat="true" ht="33.75" hidden="false" customHeight="true" outlineLevel="0" collapsed="false">
      <c r="A200" s="26"/>
      <c r="B200" s="26"/>
      <c r="C200" s="25" t="s">
        <v>21</v>
      </c>
      <c r="D200" s="25"/>
      <c r="E200" s="25"/>
      <c r="F200" s="25" t="s">
        <v>182</v>
      </c>
      <c r="G200" s="25"/>
      <c r="H200" s="25"/>
      <c r="I200" s="25"/>
      <c r="J200" s="25"/>
      <c r="K200" s="25"/>
      <c r="L200" s="25"/>
      <c r="M200" s="50"/>
      <c r="N200" s="19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</row>
    <row r="201" s="21" customFormat="true" ht="27" hidden="false" customHeight="true" outlineLevel="0" collapsed="false">
      <c r="A201" s="34" t="n">
        <v>37</v>
      </c>
      <c r="B201" s="34" t="s">
        <v>225</v>
      </c>
      <c r="C201" s="28" t="s">
        <v>69</v>
      </c>
      <c r="D201" s="28" t="n">
        <v>6</v>
      </c>
      <c r="E201" s="28" t="n">
        <v>10</v>
      </c>
      <c r="F201" s="28" t="s">
        <v>71</v>
      </c>
      <c r="G201" s="28" t="s">
        <v>104</v>
      </c>
      <c r="H201" s="28"/>
      <c r="I201" s="28" t="s">
        <v>104</v>
      </c>
      <c r="J201" s="28"/>
      <c r="K201" s="28" t="s">
        <v>61</v>
      </c>
      <c r="L201" s="28"/>
      <c r="M201" s="50" t="s">
        <v>133</v>
      </c>
      <c r="N201" s="19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</row>
    <row r="202" s="21" customFormat="true" ht="29.25" hidden="false" customHeight="true" outlineLevel="0" collapsed="false">
      <c r="A202" s="34"/>
      <c r="B202" s="34"/>
      <c r="C202" s="37" t="s">
        <v>70</v>
      </c>
      <c r="D202" s="37" t="n">
        <v>10</v>
      </c>
      <c r="E202" s="37" t="n">
        <v>10</v>
      </c>
      <c r="F202" s="17"/>
      <c r="G202" s="17" t="s">
        <v>34</v>
      </c>
      <c r="H202" s="17"/>
      <c r="I202" s="17" t="s">
        <v>71</v>
      </c>
      <c r="J202" s="17" t="s">
        <v>34</v>
      </c>
      <c r="K202" s="17" t="s">
        <v>51</v>
      </c>
      <c r="L202" s="17"/>
      <c r="M202" s="50"/>
      <c r="N202" s="19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</row>
    <row r="203" s="21" customFormat="true" ht="38.25" hidden="false" customHeight="true" outlineLevel="0" collapsed="false">
      <c r="A203" s="34"/>
      <c r="B203" s="34"/>
      <c r="C203" s="37" t="s">
        <v>33</v>
      </c>
      <c r="D203" s="37" t="n">
        <v>16</v>
      </c>
      <c r="E203" s="37" t="n">
        <v>8</v>
      </c>
      <c r="F203" s="22" t="s">
        <v>106</v>
      </c>
      <c r="G203" s="22" t="s">
        <v>226</v>
      </c>
      <c r="H203" s="22" t="s">
        <v>62</v>
      </c>
      <c r="I203" s="22" t="s">
        <v>16</v>
      </c>
      <c r="J203" s="22" t="s">
        <v>154</v>
      </c>
      <c r="K203" s="22" t="s">
        <v>201</v>
      </c>
      <c r="L203" s="17"/>
      <c r="M203" s="50"/>
      <c r="N203" s="19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</row>
    <row r="204" s="21" customFormat="true" ht="33" hidden="false" customHeight="true" outlineLevel="0" collapsed="false">
      <c r="A204" s="34"/>
      <c r="B204" s="34"/>
      <c r="C204" s="37" t="s">
        <v>19</v>
      </c>
      <c r="D204" s="37" t="n">
        <v>4</v>
      </c>
      <c r="E204" s="37" t="n">
        <v>1</v>
      </c>
      <c r="F204" s="22" t="s">
        <v>227</v>
      </c>
      <c r="G204" s="22"/>
      <c r="H204" s="22" t="s">
        <v>51</v>
      </c>
      <c r="I204" s="22"/>
      <c r="J204" s="22" t="s">
        <v>227</v>
      </c>
      <c r="K204" s="22"/>
      <c r="L204" s="17"/>
      <c r="M204" s="50"/>
      <c r="N204" s="19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</row>
    <row r="205" s="21" customFormat="true" ht="36.75" hidden="false" customHeight="true" outlineLevel="0" collapsed="false">
      <c r="A205" s="34"/>
      <c r="B205" s="34"/>
      <c r="C205" s="47" t="s">
        <v>86</v>
      </c>
      <c r="D205" s="30" t="n">
        <f aca="false">F205+G205+H205+I205+J205+K205</f>
        <v>36</v>
      </c>
      <c r="E205" s="47"/>
      <c r="F205" s="30" t="n">
        <v>5.5</v>
      </c>
      <c r="G205" s="30" t="n">
        <v>7</v>
      </c>
      <c r="H205" s="30" t="n">
        <v>4</v>
      </c>
      <c r="I205" s="30" t="n">
        <v>7</v>
      </c>
      <c r="J205" s="30" t="n">
        <v>5.5</v>
      </c>
      <c r="K205" s="30" t="n">
        <v>7</v>
      </c>
      <c r="L205" s="17"/>
      <c r="M205" s="50"/>
      <c r="N205" s="19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</row>
    <row r="206" s="21" customFormat="true" ht="36" hidden="false" customHeight="true" outlineLevel="0" collapsed="false">
      <c r="A206" s="34"/>
      <c r="B206" s="34"/>
      <c r="C206" s="37" t="s">
        <v>19</v>
      </c>
      <c r="D206" s="37" t="n">
        <v>8</v>
      </c>
      <c r="E206" s="37"/>
      <c r="F206" s="37" t="s">
        <v>228</v>
      </c>
      <c r="G206" s="37" t="s">
        <v>92</v>
      </c>
      <c r="H206" s="37"/>
      <c r="I206" s="37" t="s">
        <v>92</v>
      </c>
      <c r="J206" s="37" t="s">
        <v>228</v>
      </c>
      <c r="K206" s="37" t="s">
        <v>92</v>
      </c>
      <c r="L206" s="17"/>
      <c r="M206" s="50"/>
      <c r="N206" s="19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</row>
    <row r="207" s="21" customFormat="true" ht="51.75" hidden="false" customHeight="true" outlineLevel="0" collapsed="false">
      <c r="A207" s="34"/>
      <c r="B207" s="34"/>
      <c r="C207" s="30" t="s">
        <v>42</v>
      </c>
      <c r="D207" s="30" t="n">
        <f aca="false">F207+G207+I207+J207+K207</f>
        <v>8</v>
      </c>
      <c r="E207" s="30"/>
      <c r="F207" s="30" t="n">
        <v>1</v>
      </c>
      <c r="G207" s="30" t="n">
        <v>2</v>
      </c>
      <c r="H207" s="30"/>
      <c r="I207" s="30" t="n">
        <v>2</v>
      </c>
      <c r="J207" s="30" t="n">
        <v>1</v>
      </c>
      <c r="K207" s="30" t="n">
        <v>2</v>
      </c>
      <c r="L207" s="17"/>
      <c r="M207" s="50"/>
      <c r="N207" s="19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</row>
    <row r="208" s="21" customFormat="true" ht="35.25" hidden="false" customHeight="true" outlineLevel="0" collapsed="false">
      <c r="A208" s="34"/>
      <c r="B208" s="34"/>
      <c r="C208" s="42" t="s">
        <v>21</v>
      </c>
      <c r="D208" s="42"/>
      <c r="E208" s="42"/>
      <c r="F208" s="25" t="s">
        <v>229</v>
      </c>
      <c r="G208" s="25"/>
      <c r="H208" s="25"/>
      <c r="I208" s="25"/>
      <c r="J208" s="25"/>
      <c r="K208" s="25"/>
      <c r="L208" s="25"/>
      <c r="M208" s="50"/>
      <c r="N208" s="19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</row>
    <row r="209" s="21" customFormat="true" ht="30" hidden="false" customHeight="true" outlineLevel="0" collapsed="false">
      <c r="A209" s="34" t="n">
        <v>38</v>
      </c>
      <c r="B209" s="34" t="s">
        <v>230</v>
      </c>
      <c r="C209" s="28" t="s">
        <v>152</v>
      </c>
      <c r="D209" s="28" t="n">
        <v>6</v>
      </c>
      <c r="E209" s="28" t="n">
        <v>10</v>
      </c>
      <c r="F209" s="28" t="s">
        <v>101</v>
      </c>
      <c r="G209" s="28" t="s">
        <v>101</v>
      </c>
      <c r="H209" s="28"/>
      <c r="I209" s="28" t="s">
        <v>101</v>
      </c>
      <c r="J209" s="28" t="s">
        <v>101</v>
      </c>
      <c r="K209" s="28"/>
      <c r="L209" s="28"/>
      <c r="M209" s="50" t="s">
        <v>133</v>
      </c>
      <c r="N209" s="19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</row>
    <row r="210" s="21" customFormat="true" ht="31.5" hidden="false" customHeight="true" outlineLevel="0" collapsed="false">
      <c r="A210" s="34"/>
      <c r="B210" s="34"/>
      <c r="C210" s="17" t="s">
        <v>23</v>
      </c>
      <c r="D210" s="17" t="n">
        <v>10</v>
      </c>
      <c r="E210" s="17" t="n">
        <v>8</v>
      </c>
      <c r="F210" s="17" t="s">
        <v>102</v>
      </c>
      <c r="G210" s="17" t="s">
        <v>102</v>
      </c>
      <c r="H210" s="17" t="s">
        <v>102</v>
      </c>
      <c r="I210" s="17" t="s">
        <v>102</v>
      </c>
      <c r="J210" s="17" t="s">
        <v>102</v>
      </c>
      <c r="K210" s="17" t="s">
        <v>231</v>
      </c>
      <c r="L210" s="17"/>
      <c r="M210" s="50"/>
      <c r="N210" s="19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</row>
    <row r="211" s="21" customFormat="true" ht="33" hidden="false" customHeight="true" outlineLevel="0" collapsed="false">
      <c r="A211" s="34"/>
      <c r="B211" s="34"/>
      <c r="C211" s="37" t="s">
        <v>48</v>
      </c>
      <c r="D211" s="37" t="n">
        <v>16</v>
      </c>
      <c r="E211" s="37" t="n">
        <v>8</v>
      </c>
      <c r="F211" s="17" t="s">
        <v>106</v>
      </c>
      <c r="G211" s="17" t="s">
        <v>106</v>
      </c>
      <c r="H211" s="17" t="s">
        <v>107</v>
      </c>
      <c r="I211" s="17" t="s">
        <v>106</v>
      </c>
      <c r="J211" s="17" t="s">
        <v>106</v>
      </c>
      <c r="K211" s="17" t="s">
        <v>34</v>
      </c>
      <c r="L211" s="17"/>
      <c r="M211" s="50"/>
      <c r="N211" s="19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</row>
    <row r="212" s="21" customFormat="true" ht="22.5" hidden="false" customHeight="true" outlineLevel="0" collapsed="false">
      <c r="A212" s="34"/>
      <c r="B212" s="34"/>
      <c r="C212" s="30" t="n">
        <v>32</v>
      </c>
      <c r="D212" s="30"/>
      <c r="E212" s="30"/>
      <c r="F212" s="30" t="n">
        <v>5.5</v>
      </c>
      <c r="G212" s="30" t="n">
        <v>5.5</v>
      </c>
      <c r="H212" s="30" t="n">
        <v>4.5</v>
      </c>
      <c r="I212" s="30" t="n">
        <v>5.5</v>
      </c>
      <c r="J212" s="30" t="n">
        <v>5.5</v>
      </c>
      <c r="K212" s="30" t="n">
        <v>5.5</v>
      </c>
      <c r="L212" s="17"/>
      <c r="M212" s="50"/>
      <c r="N212" s="19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</row>
    <row r="213" s="21" customFormat="true" ht="31.5" hidden="false" customHeight="true" outlineLevel="0" collapsed="false">
      <c r="A213" s="34"/>
      <c r="B213" s="34"/>
      <c r="C213" s="42" t="s">
        <v>21</v>
      </c>
      <c r="D213" s="42"/>
      <c r="E213" s="42"/>
      <c r="F213" s="25" t="s">
        <v>63</v>
      </c>
      <c r="G213" s="25"/>
      <c r="H213" s="25"/>
      <c r="I213" s="25"/>
      <c r="J213" s="25"/>
      <c r="K213" s="25"/>
      <c r="L213" s="25"/>
      <c r="M213" s="50"/>
      <c r="N213" s="19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</row>
    <row r="214" s="21" customFormat="true" ht="33" hidden="false" customHeight="true" outlineLevel="0" collapsed="false">
      <c r="A214" s="34" t="n">
        <v>39</v>
      </c>
      <c r="B214" s="34" t="s">
        <v>232</v>
      </c>
      <c r="C214" s="35" t="s">
        <v>57</v>
      </c>
      <c r="D214" s="35" t="n">
        <v>6</v>
      </c>
      <c r="E214" s="35" t="n">
        <v>10</v>
      </c>
      <c r="F214" s="28" t="s">
        <v>41</v>
      </c>
      <c r="G214" s="28"/>
      <c r="H214" s="28" t="s">
        <v>41</v>
      </c>
      <c r="I214" s="28"/>
      <c r="J214" s="28" t="s">
        <v>41</v>
      </c>
      <c r="K214" s="28"/>
      <c r="L214" s="28"/>
      <c r="M214" s="53"/>
      <c r="N214" s="19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</row>
    <row r="215" s="21" customFormat="true" ht="34.5" hidden="false" customHeight="true" outlineLevel="0" collapsed="false">
      <c r="A215" s="34"/>
      <c r="B215" s="34"/>
      <c r="C215" s="37" t="s">
        <v>70</v>
      </c>
      <c r="D215" s="37" t="n">
        <v>10</v>
      </c>
      <c r="E215" s="37" t="n">
        <v>8</v>
      </c>
      <c r="F215" s="17" t="s">
        <v>153</v>
      </c>
      <c r="G215" s="17" t="s">
        <v>153</v>
      </c>
      <c r="H215" s="17" t="s">
        <v>153</v>
      </c>
      <c r="I215" s="17" t="s">
        <v>153</v>
      </c>
      <c r="J215" s="17" t="s">
        <v>153</v>
      </c>
      <c r="K215" s="17"/>
      <c r="L215" s="17"/>
      <c r="M215" s="53"/>
      <c r="N215" s="19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</row>
    <row r="216" s="21" customFormat="true" ht="35.25" hidden="false" customHeight="true" outlineLevel="0" collapsed="false">
      <c r="A216" s="34"/>
      <c r="B216" s="34"/>
      <c r="C216" s="37" t="s">
        <v>233</v>
      </c>
      <c r="D216" s="37" t="n">
        <v>16</v>
      </c>
      <c r="E216" s="37" t="n">
        <v>8</v>
      </c>
      <c r="F216" s="17" t="s">
        <v>234</v>
      </c>
      <c r="G216" s="17" t="s">
        <v>141</v>
      </c>
      <c r="H216" s="17" t="s">
        <v>138</v>
      </c>
      <c r="I216" s="17" t="s">
        <v>141</v>
      </c>
      <c r="J216" s="17" t="s">
        <v>234</v>
      </c>
      <c r="K216" s="17"/>
      <c r="L216" s="17"/>
      <c r="M216" s="53"/>
      <c r="N216" s="19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</row>
    <row r="217" s="21" customFormat="true" ht="18" hidden="false" customHeight="true" outlineLevel="0" collapsed="false">
      <c r="A217" s="34"/>
      <c r="B217" s="34"/>
      <c r="C217" s="30" t="n">
        <v>32</v>
      </c>
      <c r="D217" s="30"/>
      <c r="E217" s="30"/>
      <c r="F217" s="30" t="n">
        <v>7</v>
      </c>
      <c r="G217" s="30" t="n">
        <v>6</v>
      </c>
      <c r="H217" s="30" t="n">
        <v>6</v>
      </c>
      <c r="I217" s="30" t="n">
        <v>6</v>
      </c>
      <c r="J217" s="30" t="n">
        <v>7</v>
      </c>
      <c r="K217" s="17"/>
      <c r="L217" s="17"/>
      <c r="M217" s="53"/>
      <c r="N217" s="19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</row>
    <row r="218" s="21" customFormat="true" ht="34.5" hidden="false" customHeight="true" outlineLevel="0" collapsed="false">
      <c r="A218" s="34"/>
      <c r="B218" s="34"/>
      <c r="C218" s="42" t="s">
        <v>21</v>
      </c>
      <c r="D218" s="42"/>
      <c r="E218" s="42"/>
      <c r="F218" s="25" t="s">
        <v>235</v>
      </c>
      <c r="G218" s="25"/>
      <c r="H218" s="25"/>
      <c r="I218" s="25"/>
      <c r="J218" s="25"/>
      <c r="K218" s="25"/>
      <c r="L218" s="25"/>
      <c r="M218" s="53"/>
      <c r="N218" s="19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</row>
    <row r="219" s="21" customFormat="true" ht="19.5" hidden="false" customHeight="true" outlineLevel="0" collapsed="false">
      <c r="A219" s="34" t="n">
        <v>40</v>
      </c>
      <c r="B219" s="34" t="s">
        <v>236</v>
      </c>
      <c r="C219" s="69" t="s">
        <v>118</v>
      </c>
      <c r="D219" s="69" t="n">
        <v>4</v>
      </c>
      <c r="E219" s="35" t="n">
        <v>10</v>
      </c>
      <c r="F219" s="27"/>
      <c r="G219" s="27" t="s">
        <v>227</v>
      </c>
      <c r="H219" s="27"/>
      <c r="I219" s="27" t="s">
        <v>119</v>
      </c>
      <c r="J219" s="27"/>
      <c r="K219" s="27" t="s">
        <v>119</v>
      </c>
      <c r="L219" s="28"/>
      <c r="M219" s="83"/>
      <c r="N219" s="19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</row>
    <row r="220" s="21" customFormat="true" ht="19.5" hidden="false" customHeight="true" outlineLevel="0" collapsed="false">
      <c r="A220" s="34"/>
      <c r="B220" s="34"/>
      <c r="C220" s="38" t="s">
        <v>121</v>
      </c>
      <c r="D220" s="38" t="n">
        <v>6</v>
      </c>
      <c r="E220" s="37" t="n">
        <v>15</v>
      </c>
      <c r="F220" s="44"/>
      <c r="G220" s="17" t="s">
        <v>60</v>
      </c>
      <c r="H220" s="17"/>
      <c r="I220" s="17" t="s">
        <v>60</v>
      </c>
      <c r="J220" s="17"/>
      <c r="K220" s="17" t="s">
        <v>91</v>
      </c>
      <c r="L220" s="17"/>
      <c r="M220" s="83"/>
      <c r="N220" s="19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</row>
    <row r="221" s="21" customFormat="true" ht="33" hidden="false" customHeight="true" outlineLevel="0" collapsed="false">
      <c r="A221" s="34"/>
      <c r="B221" s="34"/>
      <c r="C221" s="38" t="s">
        <v>70</v>
      </c>
      <c r="D221" s="38" t="n">
        <v>10</v>
      </c>
      <c r="E221" s="37" t="n">
        <v>12</v>
      </c>
      <c r="F221" s="17"/>
      <c r="G221" s="22" t="s">
        <v>237</v>
      </c>
      <c r="H221" s="17"/>
      <c r="I221" s="22" t="s">
        <v>237</v>
      </c>
      <c r="J221" s="17"/>
      <c r="K221" s="22" t="s">
        <v>71</v>
      </c>
      <c r="L221" s="22" t="s">
        <v>238</v>
      </c>
      <c r="M221" s="83"/>
      <c r="N221" s="19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</row>
    <row r="222" s="21" customFormat="true" ht="33" hidden="false" customHeight="true" outlineLevel="0" collapsed="false">
      <c r="A222" s="34"/>
      <c r="B222" s="34"/>
      <c r="C222" s="38" t="s">
        <v>44</v>
      </c>
      <c r="D222" s="38" t="n">
        <v>10</v>
      </c>
      <c r="E222" s="37" t="n">
        <v>9</v>
      </c>
      <c r="F222" s="17"/>
      <c r="G222" s="17" t="s">
        <v>62</v>
      </c>
      <c r="H222" s="17"/>
      <c r="I222" s="17" t="s">
        <v>62</v>
      </c>
      <c r="J222" s="17"/>
      <c r="K222" s="17" t="s">
        <v>239</v>
      </c>
      <c r="L222" s="17" t="s">
        <v>240</v>
      </c>
      <c r="M222" s="83"/>
      <c r="N222" s="19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</row>
    <row r="223" s="21" customFormat="true" ht="33" hidden="false" customHeight="true" outlineLevel="0" collapsed="false">
      <c r="A223" s="34"/>
      <c r="B223" s="34"/>
      <c r="C223" s="38" t="s">
        <v>15</v>
      </c>
      <c r="D223" s="37" t="n">
        <v>6</v>
      </c>
      <c r="E223" s="37" t="n">
        <v>1</v>
      </c>
      <c r="F223" s="17"/>
      <c r="G223" s="17" t="s">
        <v>122</v>
      </c>
      <c r="H223" s="17"/>
      <c r="I223" s="17" t="s">
        <v>122</v>
      </c>
      <c r="J223" s="17"/>
      <c r="K223" s="17" t="s">
        <v>241</v>
      </c>
      <c r="L223" s="17" t="s">
        <v>242</v>
      </c>
      <c r="M223" s="83"/>
      <c r="N223" s="19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</row>
    <row r="224" s="21" customFormat="true" ht="43.5" hidden="false" customHeight="true" outlineLevel="0" collapsed="false">
      <c r="A224" s="34"/>
      <c r="B224" s="34"/>
      <c r="C224" s="84" t="s">
        <v>86</v>
      </c>
      <c r="D224" s="40" t="n">
        <f aca="false">G224+I224+K224+L224</f>
        <v>36</v>
      </c>
      <c r="E224" s="84"/>
      <c r="F224" s="30"/>
      <c r="G224" s="30" t="n">
        <v>9.5</v>
      </c>
      <c r="H224" s="30"/>
      <c r="I224" s="30" t="n">
        <v>10</v>
      </c>
      <c r="J224" s="30"/>
      <c r="K224" s="30" t="n">
        <v>9.5</v>
      </c>
      <c r="L224" s="30" t="n">
        <v>7</v>
      </c>
      <c r="M224" s="83"/>
      <c r="N224" s="19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</row>
    <row r="225" s="21" customFormat="true" ht="18.75" hidden="false" customHeight="true" outlineLevel="0" collapsed="false">
      <c r="A225" s="34"/>
      <c r="B225" s="34"/>
      <c r="C225" s="38" t="s">
        <v>64</v>
      </c>
      <c r="D225" s="38" t="n">
        <v>0.5</v>
      </c>
      <c r="E225" s="38"/>
      <c r="F225" s="17"/>
      <c r="G225" s="17" t="s">
        <v>243</v>
      </c>
      <c r="H225" s="17"/>
      <c r="I225" s="17"/>
      <c r="J225" s="17"/>
      <c r="K225" s="17"/>
      <c r="L225" s="17"/>
      <c r="M225" s="83"/>
      <c r="N225" s="19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</row>
    <row r="226" s="21" customFormat="true" ht="55.5" hidden="false" customHeight="true" outlineLevel="0" collapsed="false">
      <c r="A226" s="34"/>
      <c r="B226" s="34"/>
      <c r="C226" s="40" t="s">
        <v>42</v>
      </c>
      <c r="D226" s="40" t="n">
        <v>0.5</v>
      </c>
      <c r="E226" s="40"/>
      <c r="F226" s="30"/>
      <c r="G226" s="30" t="n">
        <v>0.5</v>
      </c>
      <c r="H226" s="30"/>
      <c r="I226" s="30"/>
      <c r="J226" s="30"/>
      <c r="K226" s="30"/>
      <c r="L226" s="30"/>
      <c r="M226" s="83"/>
      <c r="N226" s="19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</row>
    <row r="227" s="21" customFormat="true" ht="30.75" hidden="false" customHeight="true" outlineLevel="0" collapsed="false">
      <c r="A227" s="34"/>
      <c r="B227" s="34"/>
      <c r="C227" s="42" t="s">
        <v>21</v>
      </c>
      <c r="D227" s="42"/>
      <c r="E227" s="42"/>
      <c r="F227" s="25" t="s">
        <v>244</v>
      </c>
      <c r="G227" s="25"/>
      <c r="H227" s="25"/>
      <c r="I227" s="25"/>
      <c r="J227" s="25"/>
      <c r="K227" s="25"/>
      <c r="L227" s="25"/>
      <c r="M227" s="83"/>
      <c r="N227" s="19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</row>
    <row r="228" s="21" customFormat="true" ht="31.5" hidden="false" customHeight="true" outlineLevel="0" collapsed="false">
      <c r="A228" s="26" t="n">
        <v>41</v>
      </c>
      <c r="B228" s="26" t="s">
        <v>245</v>
      </c>
      <c r="C228" s="28" t="s">
        <v>70</v>
      </c>
      <c r="D228" s="28" t="n">
        <v>5</v>
      </c>
      <c r="E228" s="28" t="n">
        <v>8</v>
      </c>
      <c r="F228" s="28" t="s">
        <v>241</v>
      </c>
      <c r="G228" s="28" t="s">
        <v>104</v>
      </c>
      <c r="H228" s="28"/>
      <c r="I228" s="28" t="s">
        <v>104</v>
      </c>
      <c r="J228" s="28" t="s">
        <v>207</v>
      </c>
      <c r="K228" s="28" t="s">
        <v>207</v>
      </c>
      <c r="L228" s="28"/>
      <c r="M228" s="76"/>
      <c r="N228" s="19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</row>
    <row r="229" s="21" customFormat="true" ht="31.5" hidden="false" customHeight="true" outlineLevel="0" collapsed="false">
      <c r="A229" s="26"/>
      <c r="B229" s="26"/>
      <c r="C229" s="17" t="s">
        <v>19</v>
      </c>
      <c r="D229" s="17" t="n">
        <v>24</v>
      </c>
      <c r="E229" s="17" t="n">
        <v>1</v>
      </c>
      <c r="F229" s="37" t="s">
        <v>246</v>
      </c>
      <c r="G229" s="37" t="s">
        <v>16</v>
      </c>
      <c r="H229" s="37" t="s">
        <v>16</v>
      </c>
      <c r="I229" s="37" t="s">
        <v>247</v>
      </c>
      <c r="J229" s="37" t="s">
        <v>247</v>
      </c>
      <c r="K229" s="37" t="s">
        <v>248</v>
      </c>
      <c r="L229" s="17"/>
      <c r="M229" s="76"/>
      <c r="N229" s="19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</row>
    <row r="230" s="21" customFormat="true" ht="21" hidden="false" customHeight="true" outlineLevel="0" collapsed="false">
      <c r="A230" s="26"/>
      <c r="B230" s="26"/>
      <c r="C230" s="30" t="n">
        <f aca="false">F230+G230+H230+I230+J230+K230</f>
        <v>29</v>
      </c>
      <c r="D230" s="30"/>
      <c r="E230" s="30"/>
      <c r="F230" s="30" t="n">
        <v>5</v>
      </c>
      <c r="G230" s="30" t="n">
        <v>5</v>
      </c>
      <c r="H230" s="30" t="n">
        <v>4</v>
      </c>
      <c r="I230" s="30" t="n">
        <v>4.5</v>
      </c>
      <c r="J230" s="30" t="n">
        <v>4.5</v>
      </c>
      <c r="K230" s="30" t="n">
        <v>6</v>
      </c>
      <c r="L230" s="17"/>
      <c r="M230" s="76"/>
      <c r="N230" s="19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</row>
    <row r="231" s="21" customFormat="true" ht="30" hidden="false" customHeight="true" outlineLevel="0" collapsed="false">
      <c r="A231" s="26"/>
      <c r="B231" s="26"/>
      <c r="C231" s="25" t="s">
        <v>21</v>
      </c>
      <c r="D231" s="25"/>
      <c r="E231" s="25"/>
      <c r="F231" s="25" t="s">
        <v>196</v>
      </c>
      <c r="G231" s="25"/>
      <c r="H231" s="25"/>
      <c r="I231" s="25"/>
      <c r="J231" s="25"/>
      <c r="K231" s="25"/>
      <c r="L231" s="25"/>
      <c r="M231" s="76"/>
      <c r="N231" s="19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</row>
    <row r="232" s="21" customFormat="true" ht="38.25" hidden="false" customHeight="true" outlineLevel="0" collapsed="false">
      <c r="A232" s="34" t="n">
        <v>42</v>
      </c>
      <c r="B232" s="34" t="s">
        <v>249</v>
      </c>
      <c r="C232" s="69" t="s">
        <v>23</v>
      </c>
      <c r="D232" s="69" t="n">
        <v>10</v>
      </c>
      <c r="E232" s="35" t="n">
        <v>8</v>
      </c>
      <c r="F232" s="17" t="s">
        <v>138</v>
      </c>
      <c r="G232" s="17"/>
      <c r="H232" s="17" t="s">
        <v>138</v>
      </c>
      <c r="I232" s="17"/>
      <c r="J232" s="17" t="s">
        <v>138</v>
      </c>
      <c r="K232" s="35"/>
      <c r="L232" s="28" t="s">
        <v>246</v>
      </c>
      <c r="M232" s="36"/>
      <c r="N232" s="19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</row>
    <row r="233" s="21" customFormat="true" ht="21" hidden="false" customHeight="true" outlineLevel="0" collapsed="false">
      <c r="A233" s="34"/>
      <c r="B233" s="34"/>
      <c r="C233" s="40" t="n">
        <v>10</v>
      </c>
      <c r="D233" s="40"/>
      <c r="E233" s="40"/>
      <c r="F233" s="30" t="n">
        <v>2</v>
      </c>
      <c r="G233" s="30"/>
      <c r="H233" s="30" t="n">
        <v>2</v>
      </c>
      <c r="I233" s="30"/>
      <c r="J233" s="30" t="n">
        <v>2</v>
      </c>
      <c r="K233" s="30"/>
      <c r="L233" s="17" t="n">
        <v>4</v>
      </c>
      <c r="M233" s="36"/>
      <c r="N233" s="19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</row>
    <row r="234" s="21" customFormat="true" ht="31.5" hidden="false" customHeight="true" outlineLevel="0" collapsed="false">
      <c r="A234" s="34"/>
      <c r="B234" s="34"/>
      <c r="C234" s="42" t="s">
        <v>21</v>
      </c>
      <c r="D234" s="42"/>
      <c r="E234" s="42"/>
      <c r="F234" s="42" t="s">
        <v>185</v>
      </c>
      <c r="G234" s="42"/>
      <c r="H234" s="42"/>
      <c r="I234" s="42"/>
      <c r="J234" s="42"/>
      <c r="K234" s="42"/>
      <c r="L234" s="42"/>
      <c r="M234" s="36"/>
      <c r="N234" s="19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</row>
    <row r="235" s="21" customFormat="true" ht="38.25" hidden="false" customHeight="true" outlineLevel="0" collapsed="false">
      <c r="A235" s="34" t="n">
        <v>43</v>
      </c>
      <c r="B235" s="34" t="s">
        <v>250</v>
      </c>
      <c r="C235" s="69" t="s">
        <v>152</v>
      </c>
      <c r="D235" s="69" t="n">
        <v>6</v>
      </c>
      <c r="E235" s="35" t="n">
        <v>20</v>
      </c>
      <c r="F235" s="28"/>
      <c r="G235" s="28" t="s">
        <v>153</v>
      </c>
      <c r="H235" s="28"/>
      <c r="I235" s="28" t="s">
        <v>153</v>
      </c>
      <c r="J235" s="28"/>
      <c r="K235" s="28" t="s">
        <v>92</v>
      </c>
      <c r="L235" s="28"/>
      <c r="M235" s="36"/>
      <c r="N235" s="19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</row>
    <row r="236" s="21" customFormat="true" ht="21" hidden="false" customHeight="true" outlineLevel="0" collapsed="false">
      <c r="A236" s="34"/>
      <c r="B236" s="34"/>
      <c r="C236" s="40" t="n">
        <v>6</v>
      </c>
      <c r="D236" s="40"/>
      <c r="E236" s="40"/>
      <c r="F236" s="30"/>
      <c r="G236" s="30" t="n">
        <v>2</v>
      </c>
      <c r="H236" s="30"/>
      <c r="I236" s="30" t="n">
        <v>2</v>
      </c>
      <c r="J236" s="30"/>
      <c r="K236" s="30" t="n">
        <v>2</v>
      </c>
      <c r="L236" s="17"/>
      <c r="M236" s="36"/>
      <c r="N236" s="19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</row>
    <row r="237" s="21" customFormat="true" ht="31.5" hidden="false" customHeight="true" outlineLevel="0" collapsed="false">
      <c r="A237" s="34"/>
      <c r="B237" s="34"/>
      <c r="C237" s="42" t="s">
        <v>21</v>
      </c>
      <c r="D237" s="42"/>
      <c r="E237" s="42"/>
      <c r="F237" s="42" t="s">
        <v>251</v>
      </c>
      <c r="G237" s="42"/>
      <c r="H237" s="42"/>
      <c r="I237" s="42"/>
      <c r="J237" s="42"/>
      <c r="K237" s="42"/>
      <c r="L237" s="42"/>
      <c r="M237" s="36"/>
      <c r="N237" s="19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</row>
    <row r="238" s="21" customFormat="true" ht="18" hidden="false" customHeight="true" outlineLevel="0" collapsed="false">
      <c r="A238" s="34" t="n">
        <v>44</v>
      </c>
      <c r="B238" s="34" t="s">
        <v>252</v>
      </c>
      <c r="C238" s="69" t="s">
        <v>121</v>
      </c>
      <c r="D238" s="69" t="n">
        <v>5</v>
      </c>
      <c r="E238" s="35" t="n">
        <v>10</v>
      </c>
      <c r="F238" s="28" t="s">
        <v>155</v>
      </c>
      <c r="G238" s="28"/>
      <c r="H238" s="28" t="s">
        <v>62</v>
      </c>
      <c r="I238" s="28"/>
      <c r="J238" s="28" t="s">
        <v>62</v>
      </c>
      <c r="K238" s="28"/>
      <c r="L238" s="28"/>
      <c r="M238" s="85" t="s">
        <v>253</v>
      </c>
      <c r="N238" s="19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</row>
    <row r="239" s="21" customFormat="true" ht="18" hidden="false" customHeight="true" outlineLevel="0" collapsed="false">
      <c r="A239" s="34"/>
      <c r="B239" s="34"/>
      <c r="C239" s="38" t="s">
        <v>70</v>
      </c>
      <c r="D239" s="38" t="n">
        <v>10</v>
      </c>
      <c r="E239" s="37" t="n">
        <v>10</v>
      </c>
      <c r="F239" s="17" t="s">
        <v>71</v>
      </c>
      <c r="G239" s="17" t="s">
        <v>61</v>
      </c>
      <c r="H239" s="17" t="s">
        <v>71</v>
      </c>
      <c r="I239" s="17"/>
      <c r="J239" s="17" t="s">
        <v>71</v>
      </c>
      <c r="K239" s="17" t="s">
        <v>254</v>
      </c>
      <c r="L239" s="17"/>
      <c r="M239" s="85"/>
      <c r="N239" s="19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</row>
    <row r="240" s="21" customFormat="true" ht="36" hidden="false" customHeight="true" outlineLevel="0" collapsed="false">
      <c r="A240" s="34"/>
      <c r="B240" s="34"/>
      <c r="C240" s="38" t="s">
        <v>48</v>
      </c>
      <c r="D240" s="38" t="n">
        <v>16</v>
      </c>
      <c r="E240" s="37" t="n">
        <v>8</v>
      </c>
      <c r="F240" s="17" t="s">
        <v>255</v>
      </c>
      <c r="G240" s="17" t="s">
        <v>110</v>
      </c>
      <c r="H240" s="17" t="s">
        <v>137</v>
      </c>
      <c r="I240" s="17"/>
      <c r="J240" s="17" t="s">
        <v>255</v>
      </c>
      <c r="K240" s="17" t="s">
        <v>41</v>
      </c>
      <c r="L240" s="17" t="s">
        <v>256</v>
      </c>
      <c r="M240" s="85"/>
      <c r="N240" s="19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</row>
    <row r="241" s="21" customFormat="true" ht="30.75" hidden="false" customHeight="true" outlineLevel="0" collapsed="false">
      <c r="A241" s="34"/>
      <c r="B241" s="34"/>
      <c r="C241" s="38" t="s">
        <v>15</v>
      </c>
      <c r="D241" s="38" t="n">
        <v>5</v>
      </c>
      <c r="E241" s="37" t="n">
        <v>1</v>
      </c>
      <c r="F241" s="17"/>
      <c r="G241" s="17" t="s">
        <v>138</v>
      </c>
      <c r="H241" s="17"/>
      <c r="I241" s="17"/>
      <c r="J241" s="17"/>
      <c r="K241" s="17" t="s">
        <v>257</v>
      </c>
      <c r="L241" s="17"/>
      <c r="M241" s="85"/>
      <c r="N241" s="19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</row>
    <row r="242" s="21" customFormat="true" ht="39" hidden="false" customHeight="true" outlineLevel="0" collapsed="false">
      <c r="A242" s="34"/>
      <c r="B242" s="34"/>
      <c r="C242" s="84" t="s">
        <v>86</v>
      </c>
      <c r="D242" s="40" t="n">
        <f aca="false">F242+G242+H242+J242+K242+L242</f>
        <v>36</v>
      </c>
      <c r="E242" s="84"/>
      <c r="F242" s="30" t="n">
        <v>6</v>
      </c>
      <c r="G242" s="30" t="n">
        <v>8</v>
      </c>
      <c r="H242" s="30" t="n">
        <v>5</v>
      </c>
      <c r="I242" s="30"/>
      <c r="J242" s="30" t="n">
        <v>7</v>
      </c>
      <c r="K242" s="30" t="n">
        <v>7</v>
      </c>
      <c r="L242" s="30" t="n">
        <v>3</v>
      </c>
      <c r="M242" s="85"/>
      <c r="N242" s="19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</row>
    <row r="243" s="21" customFormat="true" ht="19.5" hidden="false" customHeight="true" outlineLevel="0" collapsed="false">
      <c r="A243" s="34"/>
      <c r="B243" s="34"/>
      <c r="C243" s="38" t="s">
        <v>121</v>
      </c>
      <c r="D243" s="38" t="n">
        <v>1</v>
      </c>
      <c r="E243" s="37"/>
      <c r="F243" s="17" t="s">
        <v>241</v>
      </c>
      <c r="G243" s="17"/>
      <c r="H243" s="17"/>
      <c r="I243" s="17"/>
      <c r="J243" s="17"/>
      <c r="K243" s="17"/>
      <c r="L243" s="17"/>
      <c r="M243" s="85"/>
      <c r="N243" s="19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</row>
    <row r="244" s="21" customFormat="true" ht="45.75" hidden="false" customHeight="true" outlineLevel="0" collapsed="false">
      <c r="A244" s="34"/>
      <c r="B244" s="34"/>
      <c r="C244" s="40" t="s">
        <v>42</v>
      </c>
      <c r="D244" s="30" t="n">
        <f aca="false">F244+H244+J244</f>
        <v>1</v>
      </c>
      <c r="E244" s="40"/>
      <c r="F244" s="30" t="n">
        <v>1</v>
      </c>
      <c r="G244" s="30"/>
      <c r="H244" s="30"/>
      <c r="I244" s="30"/>
      <c r="J244" s="30"/>
      <c r="K244" s="17"/>
      <c r="L244" s="17"/>
      <c r="M244" s="85"/>
      <c r="N244" s="19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</row>
    <row r="245" s="21" customFormat="true" ht="31.5" hidden="false" customHeight="true" outlineLevel="0" collapsed="false">
      <c r="A245" s="34"/>
      <c r="B245" s="34"/>
      <c r="C245" s="42" t="s">
        <v>21</v>
      </c>
      <c r="D245" s="42"/>
      <c r="E245" s="42"/>
      <c r="F245" s="25" t="s">
        <v>129</v>
      </c>
      <c r="G245" s="25"/>
      <c r="H245" s="25"/>
      <c r="I245" s="25"/>
      <c r="J245" s="25"/>
      <c r="K245" s="25"/>
      <c r="L245" s="25"/>
      <c r="M245" s="85"/>
      <c r="N245" s="19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</row>
    <row r="246" s="21" customFormat="true" ht="18" hidden="false" customHeight="true" outlineLevel="0" collapsed="false">
      <c r="A246" s="34" t="n">
        <v>45</v>
      </c>
      <c r="B246" s="34" t="s">
        <v>258</v>
      </c>
      <c r="C246" s="52" t="s">
        <v>64</v>
      </c>
      <c r="D246" s="35" t="n">
        <v>4.5</v>
      </c>
      <c r="E246" s="35" t="n">
        <v>10</v>
      </c>
      <c r="F246" s="35" t="s">
        <v>149</v>
      </c>
      <c r="G246" s="35"/>
      <c r="H246" s="35" t="s">
        <v>149</v>
      </c>
      <c r="I246" s="35"/>
      <c r="J246" s="35" t="s">
        <v>259</v>
      </c>
      <c r="K246" s="35"/>
      <c r="L246" s="35"/>
      <c r="M246" s="53"/>
      <c r="N246" s="19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</row>
    <row r="247" s="21" customFormat="true" ht="18" hidden="false" customHeight="true" outlineLevel="0" collapsed="false">
      <c r="A247" s="34"/>
      <c r="B247" s="34"/>
      <c r="C247" s="39" t="s">
        <v>59</v>
      </c>
      <c r="D247" s="37" t="n">
        <v>10</v>
      </c>
      <c r="E247" s="37" t="n">
        <v>8</v>
      </c>
      <c r="F247" s="37" t="s">
        <v>153</v>
      </c>
      <c r="G247" s="37" t="s">
        <v>82</v>
      </c>
      <c r="H247" s="37" t="s">
        <v>153</v>
      </c>
      <c r="I247" s="37" t="s">
        <v>82</v>
      </c>
      <c r="J247" s="37" t="s">
        <v>61</v>
      </c>
      <c r="K247" s="37"/>
      <c r="L247" s="37"/>
      <c r="M247" s="53"/>
      <c r="N247" s="19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</row>
    <row r="248" s="21" customFormat="true" ht="36" hidden="false" customHeight="true" outlineLevel="0" collapsed="false">
      <c r="A248" s="34"/>
      <c r="B248" s="34"/>
      <c r="C248" s="39" t="s">
        <v>15</v>
      </c>
      <c r="D248" s="37" t="n">
        <v>11</v>
      </c>
      <c r="E248" s="37" t="n">
        <v>3</v>
      </c>
      <c r="F248" s="37" t="s">
        <v>41</v>
      </c>
      <c r="G248" s="37" t="s">
        <v>135</v>
      </c>
      <c r="H248" s="37" t="s">
        <v>41</v>
      </c>
      <c r="I248" s="37" t="s">
        <v>135</v>
      </c>
      <c r="J248" s="37" t="s">
        <v>260</v>
      </c>
      <c r="K248" s="37"/>
      <c r="L248" s="37"/>
      <c r="M248" s="53"/>
      <c r="N248" s="19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</row>
    <row r="249" s="21" customFormat="true" ht="39" hidden="false" customHeight="true" outlineLevel="0" collapsed="false">
      <c r="A249" s="34"/>
      <c r="B249" s="34"/>
      <c r="C249" s="39" t="s">
        <v>19</v>
      </c>
      <c r="D249" s="37" t="n">
        <v>21.5</v>
      </c>
      <c r="E249" s="37" t="n">
        <v>1</v>
      </c>
      <c r="F249" s="37" t="s">
        <v>20</v>
      </c>
      <c r="G249" s="37" t="s">
        <v>261</v>
      </c>
      <c r="H249" s="37" t="s">
        <v>20</v>
      </c>
      <c r="I249" s="37" t="s">
        <v>261</v>
      </c>
      <c r="J249" s="37" t="s">
        <v>262</v>
      </c>
      <c r="K249" s="37"/>
      <c r="L249" s="37"/>
      <c r="M249" s="53"/>
      <c r="N249" s="19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</row>
    <row r="250" s="21" customFormat="true" ht="39" hidden="false" customHeight="true" outlineLevel="0" collapsed="false">
      <c r="A250" s="34"/>
      <c r="B250" s="34"/>
      <c r="C250" s="41" t="s">
        <v>86</v>
      </c>
      <c r="D250" s="30" t="n">
        <f aca="false">F250+G250+H250+I250+J250</f>
        <v>36</v>
      </c>
      <c r="E250" s="30"/>
      <c r="F250" s="30" t="n">
        <v>7.5</v>
      </c>
      <c r="G250" s="30" t="n">
        <v>7</v>
      </c>
      <c r="H250" s="30" t="n">
        <v>7.5</v>
      </c>
      <c r="I250" s="30" t="n">
        <v>7</v>
      </c>
      <c r="J250" s="30" t="n">
        <v>7</v>
      </c>
      <c r="K250" s="30"/>
      <c r="L250" s="37"/>
      <c r="M250" s="53"/>
      <c r="N250" s="19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</row>
    <row r="251" s="21" customFormat="true" ht="26.25" hidden="false" customHeight="true" outlineLevel="0" collapsed="false">
      <c r="A251" s="34"/>
      <c r="B251" s="34"/>
      <c r="C251" s="39" t="s">
        <v>19</v>
      </c>
      <c r="D251" s="38" t="n">
        <v>2.5</v>
      </c>
      <c r="E251" s="37"/>
      <c r="F251" s="37"/>
      <c r="G251" s="37"/>
      <c r="H251" s="37"/>
      <c r="I251" s="37"/>
      <c r="J251" s="37" t="s">
        <v>263</v>
      </c>
      <c r="K251" s="37"/>
      <c r="L251" s="37"/>
      <c r="M251" s="53"/>
      <c r="N251" s="19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</row>
    <row r="252" s="21" customFormat="true" ht="49.5" hidden="false" customHeight="true" outlineLevel="0" collapsed="false">
      <c r="A252" s="34"/>
      <c r="B252" s="34"/>
      <c r="C252" s="41" t="s">
        <v>42</v>
      </c>
      <c r="D252" s="30" t="n">
        <v>2.5</v>
      </c>
      <c r="E252" s="30"/>
      <c r="F252" s="30"/>
      <c r="G252" s="30"/>
      <c r="H252" s="30"/>
      <c r="I252" s="30"/>
      <c r="J252" s="30" t="n">
        <v>2.5</v>
      </c>
      <c r="K252" s="30"/>
      <c r="L252" s="30"/>
      <c r="M252" s="53"/>
      <c r="N252" s="19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</row>
    <row r="253" s="21" customFormat="true" ht="38.25" hidden="false" customHeight="true" outlineLevel="0" collapsed="false">
      <c r="A253" s="34"/>
      <c r="B253" s="34"/>
      <c r="C253" s="42" t="s">
        <v>21</v>
      </c>
      <c r="D253" s="42"/>
      <c r="E253" s="42"/>
      <c r="F253" s="25" t="s">
        <v>116</v>
      </c>
      <c r="G253" s="25"/>
      <c r="H253" s="25"/>
      <c r="I253" s="25"/>
      <c r="J253" s="25"/>
      <c r="K253" s="25"/>
      <c r="L253" s="25"/>
      <c r="M253" s="53"/>
      <c r="N253" s="19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</row>
    <row r="254" s="21" customFormat="true" ht="55.5" hidden="false" customHeight="true" outlineLevel="0" collapsed="false">
      <c r="A254" s="26" t="n">
        <v>46</v>
      </c>
      <c r="B254" s="26" t="s">
        <v>264</v>
      </c>
      <c r="C254" s="28" t="s">
        <v>152</v>
      </c>
      <c r="D254" s="28" t="n">
        <v>6</v>
      </c>
      <c r="E254" s="28" t="n">
        <v>10</v>
      </c>
      <c r="F254" s="28"/>
      <c r="G254" s="28" t="s">
        <v>51</v>
      </c>
      <c r="H254" s="28"/>
      <c r="I254" s="28" t="s">
        <v>51</v>
      </c>
      <c r="J254" s="28"/>
      <c r="K254" s="28" t="s">
        <v>153</v>
      </c>
      <c r="L254" s="28"/>
      <c r="M254" s="43" t="s">
        <v>265</v>
      </c>
      <c r="N254" s="19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</row>
    <row r="255" s="21" customFormat="true" ht="36.75" hidden="false" customHeight="true" outlineLevel="0" collapsed="false">
      <c r="A255" s="26"/>
      <c r="B255" s="26"/>
      <c r="C255" s="17" t="s">
        <v>40</v>
      </c>
      <c r="D255" s="17" t="n">
        <v>16</v>
      </c>
      <c r="E255" s="17" t="n">
        <v>10</v>
      </c>
      <c r="F255" s="17"/>
      <c r="G255" s="17" t="s">
        <v>201</v>
      </c>
      <c r="H255" s="17" t="s">
        <v>208</v>
      </c>
      <c r="I255" s="17" t="s">
        <v>201</v>
      </c>
      <c r="J255" s="17" t="s">
        <v>208</v>
      </c>
      <c r="K255" s="17" t="s">
        <v>51</v>
      </c>
      <c r="L255" s="17"/>
      <c r="M255" s="43" t="s">
        <v>266</v>
      </c>
      <c r="N255" s="19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</row>
    <row r="256" s="21" customFormat="true" ht="18" hidden="false" customHeight="true" outlineLevel="0" collapsed="false">
      <c r="A256" s="26"/>
      <c r="B256" s="26"/>
      <c r="C256" s="30" t="n">
        <v>22</v>
      </c>
      <c r="D256" s="30"/>
      <c r="E256" s="30"/>
      <c r="F256" s="30"/>
      <c r="G256" s="30" t="n">
        <v>5</v>
      </c>
      <c r="H256" s="30" t="n">
        <v>4</v>
      </c>
      <c r="I256" s="30" t="n">
        <v>5</v>
      </c>
      <c r="J256" s="30" t="n">
        <v>4</v>
      </c>
      <c r="K256" s="30" t="n">
        <v>4</v>
      </c>
      <c r="L256" s="17"/>
      <c r="M256" s="43"/>
      <c r="N256" s="19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</row>
    <row r="257" s="21" customFormat="true" ht="34.5" hidden="false" customHeight="true" outlineLevel="0" collapsed="false">
      <c r="A257" s="26"/>
      <c r="B257" s="26"/>
      <c r="C257" s="25" t="s">
        <v>21</v>
      </c>
      <c r="D257" s="25"/>
      <c r="E257" s="25"/>
      <c r="F257" s="25" t="s">
        <v>267</v>
      </c>
      <c r="G257" s="25"/>
      <c r="H257" s="25"/>
      <c r="I257" s="25"/>
      <c r="J257" s="25"/>
      <c r="K257" s="25"/>
      <c r="L257" s="25"/>
      <c r="M257" s="43"/>
      <c r="N257" s="19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</row>
    <row r="258" s="21" customFormat="true" ht="30.75" hidden="false" customHeight="true" outlineLevel="0" collapsed="false">
      <c r="A258" s="26" t="n">
        <v>47</v>
      </c>
      <c r="B258" s="26" t="s">
        <v>268</v>
      </c>
      <c r="C258" s="28" t="s">
        <v>69</v>
      </c>
      <c r="D258" s="86" t="n">
        <v>6</v>
      </c>
      <c r="E258" s="86" t="n">
        <v>10</v>
      </c>
      <c r="F258" s="28" t="s">
        <v>71</v>
      </c>
      <c r="G258" s="28"/>
      <c r="H258" s="28" t="s">
        <v>71</v>
      </c>
      <c r="I258" s="28"/>
      <c r="J258" s="28"/>
      <c r="K258" s="28" t="s">
        <v>41</v>
      </c>
      <c r="L258" s="28"/>
      <c r="M258" s="64" t="s">
        <v>269</v>
      </c>
      <c r="N258" s="19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</row>
    <row r="259" s="21" customFormat="true" ht="30.75" hidden="false" customHeight="true" outlineLevel="0" collapsed="false">
      <c r="A259" s="26"/>
      <c r="B259" s="26"/>
      <c r="C259" s="17" t="s">
        <v>59</v>
      </c>
      <c r="D259" s="87" t="n">
        <v>10</v>
      </c>
      <c r="E259" s="87" t="n">
        <v>9</v>
      </c>
      <c r="F259" s="17" t="s">
        <v>16</v>
      </c>
      <c r="G259" s="17"/>
      <c r="H259" s="17" t="s">
        <v>16</v>
      </c>
      <c r="I259" s="17"/>
      <c r="J259" s="17"/>
      <c r="K259" s="17" t="s">
        <v>254</v>
      </c>
      <c r="L259" s="17"/>
      <c r="M259" s="64"/>
      <c r="N259" s="19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</row>
    <row r="260" s="21" customFormat="true" ht="30.75" hidden="false" customHeight="true" outlineLevel="0" collapsed="false">
      <c r="A260" s="26"/>
      <c r="B260" s="26"/>
      <c r="C260" s="17" t="s">
        <v>21</v>
      </c>
      <c r="D260" s="17"/>
      <c r="E260" s="17"/>
      <c r="F260" s="17" t="s">
        <v>270</v>
      </c>
      <c r="G260" s="17"/>
      <c r="H260" s="17"/>
      <c r="I260" s="17"/>
      <c r="J260" s="17"/>
      <c r="K260" s="17"/>
      <c r="L260" s="17"/>
      <c r="M260" s="64"/>
      <c r="N260" s="19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</row>
    <row r="261" s="21" customFormat="true" ht="30.75" hidden="false" customHeight="true" outlineLevel="0" collapsed="false">
      <c r="A261" s="26"/>
      <c r="B261" s="26"/>
      <c r="C261" s="17" t="s">
        <v>152</v>
      </c>
      <c r="D261" s="87" t="n">
        <v>6</v>
      </c>
      <c r="E261" s="87" t="n">
        <v>10</v>
      </c>
      <c r="F261" s="17"/>
      <c r="G261" s="17" t="s">
        <v>91</v>
      </c>
      <c r="H261" s="17"/>
      <c r="I261" s="17" t="s">
        <v>91</v>
      </c>
      <c r="J261" s="17" t="s">
        <v>91</v>
      </c>
      <c r="K261" s="17"/>
      <c r="L261" s="17"/>
      <c r="M261" s="70" t="s">
        <v>164</v>
      </c>
      <c r="N261" s="19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</row>
    <row r="262" s="21" customFormat="true" ht="30.75" hidden="false" customHeight="true" outlineLevel="0" collapsed="false">
      <c r="A262" s="26"/>
      <c r="B262" s="26"/>
      <c r="C262" s="17" t="s">
        <v>121</v>
      </c>
      <c r="D262" s="87" t="n">
        <v>6</v>
      </c>
      <c r="E262" s="87" t="n">
        <v>10</v>
      </c>
      <c r="F262" s="22"/>
      <c r="G262" s="22" t="s">
        <v>71</v>
      </c>
      <c r="H262" s="22"/>
      <c r="I262" s="22" t="s">
        <v>71</v>
      </c>
      <c r="J262" s="22" t="s">
        <v>71</v>
      </c>
      <c r="K262" s="22"/>
      <c r="L262" s="17"/>
      <c r="M262" s="62"/>
      <c r="N262" s="19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</row>
    <row r="263" s="21" customFormat="true" ht="30.75" hidden="false" customHeight="true" outlineLevel="0" collapsed="false">
      <c r="A263" s="26"/>
      <c r="B263" s="26"/>
      <c r="C263" s="17" t="s">
        <v>44</v>
      </c>
      <c r="D263" s="87" t="n">
        <v>8</v>
      </c>
      <c r="E263" s="87" t="n">
        <v>8</v>
      </c>
      <c r="F263" s="22"/>
      <c r="G263" s="17" t="s">
        <v>16</v>
      </c>
      <c r="H263" s="22"/>
      <c r="I263" s="22" t="s">
        <v>72</v>
      </c>
      <c r="J263" s="22" t="s">
        <v>62</v>
      </c>
      <c r="K263" s="22"/>
      <c r="L263" s="17"/>
      <c r="M263" s="62"/>
      <c r="N263" s="19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</row>
    <row r="264" s="21" customFormat="true" ht="30.75" hidden="false" customHeight="true" outlineLevel="0" collapsed="false">
      <c r="A264" s="26"/>
      <c r="B264" s="26"/>
      <c r="C264" s="44"/>
      <c r="D264" s="44"/>
      <c r="E264" s="44"/>
      <c r="F264" s="44"/>
      <c r="G264" s="44"/>
      <c r="H264" s="44"/>
      <c r="I264" s="44"/>
      <c r="J264" s="44"/>
      <c r="K264" s="44"/>
      <c r="L264" s="17"/>
      <c r="M264" s="62"/>
      <c r="N264" s="19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</row>
    <row r="265" s="21" customFormat="true" ht="30.75" hidden="false" customHeight="true" outlineLevel="0" collapsed="false">
      <c r="A265" s="26"/>
      <c r="B265" s="26"/>
      <c r="C265" s="17" t="s">
        <v>21</v>
      </c>
      <c r="D265" s="17"/>
      <c r="E265" s="17"/>
      <c r="F265" s="17" t="s">
        <v>271</v>
      </c>
      <c r="G265" s="17"/>
      <c r="H265" s="17"/>
      <c r="I265" s="17"/>
      <c r="J265" s="17"/>
      <c r="K265" s="17"/>
      <c r="L265" s="17"/>
      <c r="M265" s="62"/>
      <c r="N265" s="19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</row>
    <row r="266" s="21" customFormat="true" ht="38.25" hidden="false" customHeight="true" outlineLevel="0" collapsed="false">
      <c r="A266" s="26"/>
      <c r="B266" s="26"/>
      <c r="C266" s="47" t="s">
        <v>86</v>
      </c>
      <c r="D266" s="30" t="n">
        <v>36</v>
      </c>
      <c r="E266" s="47"/>
      <c r="F266" s="30" t="n">
        <v>6</v>
      </c>
      <c r="G266" s="30" t="n">
        <v>6</v>
      </c>
      <c r="H266" s="30" t="n">
        <v>7</v>
      </c>
      <c r="I266" s="30" t="n">
        <v>6</v>
      </c>
      <c r="J266" s="30" t="n">
        <v>6</v>
      </c>
      <c r="K266" s="30" t="n">
        <v>5</v>
      </c>
      <c r="L266" s="17"/>
      <c r="M266" s="62"/>
      <c r="N266" s="19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</row>
    <row r="267" s="21" customFormat="true" ht="18.75" hidden="false" customHeight="true" outlineLevel="0" collapsed="false">
      <c r="A267" s="26"/>
      <c r="B267" s="26"/>
      <c r="C267" s="17" t="s">
        <v>40</v>
      </c>
      <c r="D267" s="87" t="n">
        <v>7</v>
      </c>
      <c r="E267" s="87"/>
      <c r="F267" s="22" t="s">
        <v>254</v>
      </c>
      <c r="G267" s="17"/>
      <c r="H267" s="22" t="s">
        <v>254</v>
      </c>
      <c r="I267" s="22"/>
      <c r="J267" s="22"/>
      <c r="K267" s="22" t="s">
        <v>26</v>
      </c>
      <c r="L267" s="17"/>
      <c r="M267" s="62"/>
      <c r="N267" s="19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</row>
    <row r="268" s="21" customFormat="true" ht="18.75" hidden="false" customHeight="true" outlineLevel="0" collapsed="false">
      <c r="A268" s="26"/>
      <c r="B268" s="26"/>
      <c r="C268" s="17" t="s">
        <v>222</v>
      </c>
      <c r="D268" s="17" t="n">
        <v>2</v>
      </c>
      <c r="E268" s="17"/>
      <c r="F268" s="17"/>
      <c r="G268" s="17"/>
      <c r="H268" s="17"/>
      <c r="I268" s="17" t="s">
        <v>51</v>
      </c>
      <c r="J268" s="17"/>
      <c r="K268" s="17"/>
      <c r="L268" s="17"/>
      <c r="M268" s="62"/>
      <c r="N268" s="19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</row>
    <row r="269" s="21" customFormat="true" ht="48" hidden="false" customHeight="true" outlineLevel="0" collapsed="false">
      <c r="A269" s="26"/>
      <c r="B269" s="26"/>
      <c r="C269" s="24" t="s">
        <v>42</v>
      </c>
      <c r="D269" s="24" t="n">
        <f aca="false">F269+H269+I269+K269</f>
        <v>9</v>
      </c>
      <c r="E269" s="24"/>
      <c r="F269" s="24" t="n">
        <v>2</v>
      </c>
      <c r="G269" s="24"/>
      <c r="H269" s="24" t="n">
        <v>2</v>
      </c>
      <c r="I269" s="24" t="n">
        <v>2</v>
      </c>
      <c r="J269" s="24"/>
      <c r="K269" s="24" t="n">
        <v>3</v>
      </c>
      <c r="L269" s="25"/>
      <c r="M269" s="62"/>
      <c r="N269" s="19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</row>
    <row r="270" s="21" customFormat="true" ht="35.25" hidden="false" customHeight="true" outlineLevel="0" collapsed="false">
      <c r="A270" s="26" t="n">
        <v>48</v>
      </c>
      <c r="B270" s="26" t="s">
        <v>272</v>
      </c>
      <c r="C270" s="28" t="s">
        <v>69</v>
      </c>
      <c r="D270" s="28" t="n">
        <v>6</v>
      </c>
      <c r="E270" s="28" t="n">
        <v>10</v>
      </c>
      <c r="F270" s="28"/>
      <c r="G270" s="28" t="s">
        <v>62</v>
      </c>
      <c r="H270" s="28"/>
      <c r="I270" s="28" t="s">
        <v>62</v>
      </c>
      <c r="J270" s="28"/>
      <c r="K270" s="28" t="s">
        <v>91</v>
      </c>
      <c r="L270" s="28"/>
      <c r="M270" s="36"/>
      <c r="N270" s="19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</row>
    <row r="271" s="60" customFormat="true" ht="34.5" hidden="false" customHeight="true" outlineLevel="0" collapsed="false">
      <c r="A271" s="26"/>
      <c r="B271" s="26"/>
      <c r="C271" s="17" t="s">
        <v>21</v>
      </c>
      <c r="D271" s="17"/>
      <c r="E271" s="17"/>
      <c r="F271" s="17" t="s">
        <v>184</v>
      </c>
      <c r="G271" s="17"/>
      <c r="H271" s="17"/>
      <c r="I271" s="17"/>
      <c r="J271" s="17"/>
      <c r="K271" s="17"/>
      <c r="L271" s="17"/>
      <c r="M271" s="78"/>
      <c r="N271" s="59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</row>
    <row r="272" s="60" customFormat="true" ht="34.5" hidden="false" customHeight="true" outlineLevel="0" collapsed="false">
      <c r="A272" s="26"/>
      <c r="B272" s="26"/>
      <c r="C272" s="17" t="s">
        <v>44</v>
      </c>
      <c r="D272" s="17" t="n">
        <v>10</v>
      </c>
      <c r="E272" s="17" t="n">
        <v>10</v>
      </c>
      <c r="F272" s="17" t="s">
        <v>273</v>
      </c>
      <c r="G272" s="44"/>
      <c r="H272" s="17" t="s">
        <v>103</v>
      </c>
      <c r="I272" s="44"/>
      <c r="J272" s="17" t="s">
        <v>103</v>
      </c>
      <c r="K272" s="44"/>
      <c r="L272" s="17"/>
      <c r="M272" s="78"/>
      <c r="N272" s="59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</row>
    <row r="273" s="60" customFormat="true" ht="34.5" hidden="false" customHeight="true" outlineLevel="0" collapsed="false">
      <c r="A273" s="26"/>
      <c r="B273" s="26"/>
      <c r="C273" s="17" t="s">
        <v>21</v>
      </c>
      <c r="D273" s="17"/>
      <c r="E273" s="17"/>
      <c r="F273" s="17" t="s">
        <v>274</v>
      </c>
      <c r="G273" s="17"/>
      <c r="H273" s="17"/>
      <c r="I273" s="17"/>
      <c r="J273" s="17"/>
      <c r="K273" s="17"/>
      <c r="L273" s="17"/>
      <c r="M273" s="78"/>
      <c r="N273" s="59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</row>
    <row r="274" s="60" customFormat="true" ht="34.5" hidden="false" customHeight="true" outlineLevel="0" collapsed="false">
      <c r="A274" s="26"/>
      <c r="B274" s="26"/>
      <c r="C274" s="17" t="s">
        <v>33</v>
      </c>
      <c r="D274" s="17" t="n">
        <v>16</v>
      </c>
      <c r="E274" s="17" t="n">
        <v>9</v>
      </c>
      <c r="F274" s="17"/>
      <c r="G274" s="17" t="s">
        <v>275</v>
      </c>
      <c r="H274" s="17" t="s">
        <v>260</v>
      </c>
      <c r="I274" s="17" t="s">
        <v>275</v>
      </c>
      <c r="J274" s="17" t="s">
        <v>260</v>
      </c>
      <c r="K274" s="17" t="s">
        <v>276</v>
      </c>
      <c r="L274" s="17"/>
      <c r="M274" s="78"/>
      <c r="N274" s="59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</row>
    <row r="275" s="60" customFormat="true" ht="34.5" hidden="false" customHeight="true" outlineLevel="0" collapsed="false">
      <c r="A275" s="26"/>
      <c r="B275" s="26"/>
      <c r="C275" s="17" t="s">
        <v>21</v>
      </c>
      <c r="D275" s="17"/>
      <c r="E275" s="17"/>
      <c r="F275" s="17" t="s">
        <v>277</v>
      </c>
      <c r="G275" s="17"/>
      <c r="H275" s="17"/>
      <c r="I275" s="17"/>
      <c r="J275" s="17"/>
      <c r="K275" s="17"/>
      <c r="L275" s="17"/>
      <c r="M275" s="78"/>
      <c r="N275" s="59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</row>
    <row r="276" s="60" customFormat="true" ht="19.5" hidden="false" customHeight="true" outlineLevel="0" collapsed="false">
      <c r="A276" s="26"/>
      <c r="B276" s="26"/>
      <c r="C276" s="88" t="n">
        <f aca="false">F276+G276+H276+I276+J276+K276</f>
        <v>32</v>
      </c>
      <c r="D276" s="88"/>
      <c r="E276" s="88"/>
      <c r="F276" s="24" t="n">
        <v>4</v>
      </c>
      <c r="G276" s="24" t="n">
        <v>5</v>
      </c>
      <c r="H276" s="24" t="n">
        <v>6</v>
      </c>
      <c r="I276" s="24" t="n">
        <v>5</v>
      </c>
      <c r="J276" s="24" t="n">
        <v>6</v>
      </c>
      <c r="K276" s="24" t="n">
        <v>6</v>
      </c>
      <c r="L276" s="25"/>
      <c r="M276" s="78"/>
      <c r="N276" s="59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</row>
    <row r="277" s="21" customFormat="true" ht="35.25" hidden="false" customHeight="true" outlineLevel="0" collapsed="false">
      <c r="A277" s="26" t="n">
        <v>49</v>
      </c>
      <c r="B277" s="26" t="s">
        <v>278</v>
      </c>
      <c r="C277" s="28" t="s">
        <v>118</v>
      </c>
      <c r="D277" s="28" t="n">
        <v>4.5</v>
      </c>
      <c r="E277" s="28" t="n">
        <v>10</v>
      </c>
      <c r="F277" s="28" t="s">
        <v>279</v>
      </c>
      <c r="G277" s="28"/>
      <c r="H277" s="28" t="s">
        <v>279</v>
      </c>
      <c r="I277" s="28"/>
      <c r="J277" s="28" t="s">
        <v>279</v>
      </c>
      <c r="K277" s="28"/>
      <c r="L277" s="28"/>
      <c r="M277" s="36"/>
      <c r="N277" s="19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</row>
    <row r="278" s="21" customFormat="true" ht="17.25" hidden="false" customHeight="true" outlineLevel="0" collapsed="false">
      <c r="A278" s="26"/>
      <c r="B278" s="26"/>
      <c r="C278" s="30" t="n">
        <v>4.5</v>
      </c>
      <c r="D278" s="30"/>
      <c r="E278" s="30"/>
      <c r="F278" s="30" t="n">
        <v>1.5</v>
      </c>
      <c r="G278" s="30"/>
      <c r="H278" s="30" t="n">
        <v>1.5</v>
      </c>
      <c r="I278" s="30"/>
      <c r="J278" s="30" t="n">
        <v>1.5</v>
      </c>
      <c r="K278" s="30"/>
      <c r="L278" s="17"/>
      <c r="M278" s="36"/>
      <c r="N278" s="19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</row>
    <row r="279" s="21" customFormat="true" ht="35.25" hidden="false" customHeight="true" outlineLevel="0" collapsed="false">
      <c r="A279" s="26"/>
      <c r="B279" s="26"/>
      <c r="C279" s="25" t="s">
        <v>21</v>
      </c>
      <c r="D279" s="25"/>
      <c r="E279" s="25"/>
      <c r="F279" s="25" t="s">
        <v>251</v>
      </c>
      <c r="G279" s="25"/>
      <c r="H279" s="25"/>
      <c r="I279" s="25"/>
      <c r="J279" s="25"/>
      <c r="K279" s="25"/>
      <c r="L279" s="25"/>
      <c r="M279" s="36"/>
      <c r="N279" s="19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</row>
    <row r="280" s="21" customFormat="true" ht="30" hidden="false" customHeight="true" outlineLevel="0" collapsed="false">
      <c r="A280" s="26" t="n">
        <v>50</v>
      </c>
      <c r="B280" s="26" t="s">
        <v>280</v>
      </c>
      <c r="C280" s="89" t="s">
        <v>23</v>
      </c>
      <c r="D280" s="90" t="n">
        <v>10</v>
      </c>
      <c r="E280" s="90" t="n">
        <v>8</v>
      </c>
      <c r="F280" s="90" t="s">
        <v>71</v>
      </c>
      <c r="G280" s="90" t="s">
        <v>71</v>
      </c>
      <c r="H280" s="90" t="s">
        <v>71</v>
      </c>
      <c r="I280" s="90" t="s">
        <v>71</v>
      </c>
      <c r="J280" s="90" t="s">
        <v>71</v>
      </c>
      <c r="K280" s="90"/>
      <c r="L280" s="91"/>
      <c r="M280" s="92"/>
      <c r="N280" s="19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</row>
    <row r="281" s="21" customFormat="true" ht="12.75" hidden="false" customHeight="true" outlineLevel="0" collapsed="false">
      <c r="A281" s="26"/>
      <c r="B281" s="26"/>
      <c r="C281" s="89"/>
      <c r="D281" s="90"/>
      <c r="E281" s="90"/>
      <c r="F281" s="90"/>
      <c r="G281" s="90"/>
      <c r="H281" s="90"/>
      <c r="I281" s="90"/>
      <c r="J281" s="90"/>
      <c r="K281" s="90"/>
      <c r="L281" s="91"/>
      <c r="M281" s="92"/>
      <c r="N281" s="19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</row>
    <row r="282" s="21" customFormat="true" ht="40.5" hidden="false" customHeight="true" outlineLevel="0" collapsed="false">
      <c r="A282" s="26"/>
      <c r="B282" s="26"/>
      <c r="C282" s="17" t="s">
        <v>15</v>
      </c>
      <c r="D282" s="17" t="n">
        <v>16</v>
      </c>
      <c r="E282" s="17" t="n">
        <v>3</v>
      </c>
      <c r="F282" s="17" t="s">
        <v>73</v>
      </c>
      <c r="G282" s="17" t="s">
        <v>41</v>
      </c>
      <c r="H282" s="17" t="s">
        <v>73</v>
      </c>
      <c r="I282" s="17" t="s">
        <v>41</v>
      </c>
      <c r="J282" s="17" t="s">
        <v>73</v>
      </c>
      <c r="K282" s="17"/>
      <c r="L282" s="17"/>
      <c r="M282" s="92"/>
      <c r="N282" s="19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</row>
    <row r="283" s="21" customFormat="true" ht="36.75" hidden="false" customHeight="true" outlineLevel="0" collapsed="false">
      <c r="A283" s="26"/>
      <c r="B283" s="26"/>
      <c r="C283" s="80"/>
      <c r="D283" s="30" t="n">
        <f aca="false">F283+G283+H283+I283+J283</f>
        <v>26</v>
      </c>
      <c r="E283" s="30"/>
      <c r="F283" s="30" t="n">
        <v>6</v>
      </c>
      <c r="G283" s="30" t="n">
        <v>4</v>
      </c>
      <c r="H283" s="30" t="n">
        <v>6</v>
      </c>
      <c r="I283" s="30" t="n">
        <v>4</v>
      </c>
      <c r="J283" s="30" t="n">
        <v>6</v>
      </c>
      <c r="K283" s="17"/>
      <c r="L283" s="17"/>
      <c r="M283" s="92"/>
      <c r="N283" s="19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</row>
    <row r="284" s="21" customFormat="true" ht="30.75" hidden="false" customHeight="true" outlineLevel="0" collapsed="false">
      <c r="A284" s="26"/>
      <c r="B284" s="26"/>
      <c r="C284" s="25" t="s">
        <v>21</v>
      </c>
      <c r="D284" s="25"/>
      <c r="E284" s="25"/>
      <c r="F284" s="16" t="s">
        <v>281</v>
      </c>
      <c r="G284" s="16"/>
      <c r="H284" s="16"/>
      <c r="I284" s="16"/>
      <c r="J284" s="16"/>
      <c r="K284" s="16"/>
      <c r="L284" s="16"/>
      <c r="M284" s="92"/>
      <c r="N284" s="19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</row>
    <row r="285" s="21" customFormat="true" ht="30" hidden="false" customHeight="true" outlineLevel="0" collapsed="false">
      <c r="A285" s="26" t="n">
        <v>51</v>
      </c>
      <c r="B285" s="26" t="s">
        <v>282</v>
      </c>
      <c r="C285" s="28" t="s">
        <v>69</v>
      </c>
      <c r="D285" s="28" t="n">
        <v>6</v>
      </c>
      <c r="E285" s="28" t="n">
        <v>10</v>
      </c>
      <c r="F285" s="28" t="s">
        <v>41</v>
      </c>
      <c r="G285" s="28"/>
      <c r="H285" s="51" t="s">
        <v>41</v>
      </c>
      <c r="I285" s="51"/>
      <c r="J285" s="51" t="s">
        <v>41</v>
      </c>
      <c r="K285" s="28"/>
      <c r="L285" s="51"/>
      <c r="M285" s="92"/>
      <c r="N285" s="19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</row>
    <row r="286" s="21" customFormat="true" ht="29.25" hidden="false" customHeight="true" outlineLevel="0" collapsed="false">
      <c r="A286" s="26"/>
      <c r="B286" s="26"/>
      <c r="C286" s="17" t="s">
        <v>23</v>
      </c>
      <c r="D286" s="17" t="n">
        <v>10</v>
      </c>
      <c r="E286" s="17" t="n">
        <v>10</v>
      </c>
      <c r="F286" s="17" t="s">
        <v>71</v>
      </c>
      <c r="G286" s="17" t="s">
        <v>153</v>
      </c>
      <c r="H286" s="22" t="s">
        <v>71</v>
      </c>
      <c r="I286" s="22" t="s">
        <v>153</v>
      </c>
      <c r="J286" s="22" t="s">
        <v>71</v>
      </c>
      <c r="K286" s="17"/>
      <c r="L286" s="22"/>
      <c r="M286" s="92"/>
      <c r="N286" s="19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</row>
    <row r="287" s="21" customFormat="true" ht="71.25" hidden="false" customHeight="true" outlineLevel="0" collapsed="false">
      <c r="A287" s="26"/>
      <c r="B287" s="26"/>
      <c r="C287" s="17" t="s">
        <v>44</v>
      </c>
      <c r="D287" s="17" t="n">
        <v>10</v>
      </c>
      <c r="E287" s="17" t="n">
        <v>8</v>
      </c>
      <c r="F287" s="17" t="s">
        <v>106</v>
      </c>
      <c r="G287" s="17"/>
      <c r="H287" s="22" t="s">
        <v>283</v>
      </c>
      <c r="I287" s="22"/>
      <c r="J287" s="22" t="s">
        <v>62</v>
      </c>
      <c r="K287" s="17" t="s">
        <v>284</v>
      </c>
      <c r="L287" s="22"/>
      <c r="M287" s="92"/>
      <c r="N287" s="19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</row>
    <row r="288" s="21" customFormat="true" ht="36.75" hidden="false" customHeight="true" outlineLevel="0" collapsed="false">
      <c r="A288" s="26"/>
      <c r="B288" s="26"/>
      <c r="C288" s="44" t="s">
        <v>15</v>
      </c>
      <c r="D288" s="44" t="n">
        <v>5</v>
      </c>
      <c r="E288" s="44" t="n">
        <v>1</v>
      </c>
      <c r="F288" s="17"/>
      <c r="G288" s="17" t="s">
        <v>41</v>
      </c>
      <c r="H288" s="17"/>
      <c r="I288" s="17" t="s">
        <v>41</v>
      </c>
      <c r="J288" s="17"/>
      <c r="K288" s="17" t="s">
        <v>159</v>
      </c>
      <c r="L288" s="17"/>
      <c r="M288" s="92"/>
      <c r="N288" s="19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</row>
    <row r="289" s="21" customFormat="true" ht="16.5" hidden="false" customHeight="true" outlineLevel="0" collapsed="false">
      <c r="A289" s="26"/>
      <c r="B289" s="26"/>
      <c r="C289" s="30" t="n">
        <v>31</v>
      </c>
      <c r="D289" s="30"/>
      <c r="E289" s="30"/>
      <c r="F289" s="30" t="n">
        <v>6.5</v>
      </c>
      <c r="G289" s="30" t="n">
        <v>4</v>
      </c>
      <c r="H289" s="30" t="n">
        <v>7.5</v>
      </c>
      <c r="I289" s="30" t="n">
        <v>4</v>
      </c>
      <c r="J289" s="30" t="n">
        <v>6</v>
      </c>
      <c r="K289" s="30" t="n">
        <v>3</v>
      </c>
      <c r="L289" s="30"/>
      <c r="M289" s="92"/>
      <c r="N289" s="19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</row>
    <row r="290" s="21" customFormat="true" ht="30.75" hidden="false" customHeight="true" outlineLevel="0" collapsed="false">
      <c r="A290" s="26"/>
      <c r="B290" s="26"/>
      <c r="C290" s="25" t="s">
        <v>21</v>
      </c>
      <c r="D290" s="25"/>
      <c r="E290" s="25"/>
      <c r="F290" s="16" t="s">
        <v>285</v>
      </c>
      <c r="G290" s="16"/>
      <c r="H290" s="16"/>
      <c r="I290" s="16"/>
      <c r="J290" s="16"/>
      <c r="K290" s="16"/>
      <c r="L290" s="16"/>
      <c r="M290" s="92"/>
      <c r="N290" s="19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</row>
    <row r="291" s="21" customFormat="true" ht="36.75" hidden="false" customHeight="true" outlineLevel="0" collapsed="false">
      <c r="A291" s="34" t="n">
        <v>52</v>
      </c>
      <c r="B291" s="34" t="s">
        <v>286</v>
      </c>
      <c r="C291" s="69" t="s">
        <v>33</v>
      </c>
      <c r="D291" s="35" t="n">
        <v>16</v>
      </c>
      <c r="E291" s="35" t="n">
        <v>10</v>
      </c>
      <c r="F291" s="28" t="s">
        <v>71</v>
      </c>
      <c r="G291" s="28" t="s">
        <v>287</v>
      </c>
      <c r="H291" s="28" t="s">
        <v>287</v>
      </c>
      <c r="I291" s="28" t="s">
        <v>287</v>
      </c>
      <c r="J291" s="28" t="s">
        <v>287</v>
      </c>
      <c r="K291" s="28"/>
      <c r="L291" s="35"/>
      <c r="M291" s="29" t="s">
        <v>164</v>
      </c>
      <c r="N291" s="19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</row>
    <row r="292" s="21" customFormat="true" ht="33.75" hidden="false" customHeight="true" outlineLevel="0" collapsed="false">
      <c r="A292" s="34"/>
      <c r="B292" s="34"/>
      <c r="C292" s="38" t="s">
        <v>15</v>
      </c>
      <c r="D292" s="37" t="n">
        <v>20</v>
      </c>
      <c r="E292" s="37" t="n">
        <v>8</v>
      </c>
      <c r="F292" s="22" t="s">
        <v>165</v>
      </c>
      <c r="G292" s="22" t="s">
        <v>288</v>
      </c>
      <c r="H292" s="22" t="s">
        <v>288</v>
      </c>
      <c r="I292" s="22" t="s">
        <v>289</v>
      </c>
      <c r="J292" s="22" t="s">
        <v>290</v>
      </c>
      <c r="K292" s="17"/>
      <c r="L292" s="37"/>
      <c r="M292" s="29"/>
      <c r="N292" s="19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</row>
    <row r="293" s="21" customFormat="true" ht="35.25" hidden="false" customHeight="true" outlineLevel="0" collapsed="false">
      <c r="A293" s="34"/>
      <c r="B293" s="34"/>
      <c r="C293" s="38" t="s">
        <v>19</v>
      </c>
      <c r="D293" s="37"/>
      <c r="E293" s="37" t="n">
        <v>2</v>
      </c>
      <c r="F293" s="22" t="s">
        <v>143</v>
      </c>
      <c r="G293" s="22" t="s">
        <v>291</v>
      </c>
      <c r="H293" s="22" t="s">
        <v>291</v>
      </c>
      <c r="I293" s="22" t="s">
        <v>292</v>
      </c>
      <c r="J293" s="22" t="s">
        <v>290</v>
      </c>
      <c r="K293" s="17"/>
      <c r="L293" s="37"/>
      <c r="M293" s="50" t="s">
        <v>112</v>
      </c>
      <c r="N293" s="19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</row>
    <row r="294" s="21" customFormat="true" ht="42.75" hidden="false" customHeight="true" outlineLevel="0" collapsed="false">
      <c r="A294" s="34"/>
      <c r="B294" s="34"/>
      <c r="C294" s="84" t="s">
        <v>86</v>
      </c>
      <c r="D294" s="30" t="n">
        <f aca="false">F294+G294+H294+I294+J294</f>
        <v>36</v>
      </c>
      <c r="E294" s="84"/>
      <c r="F294" s="30" t="n">
        <v>7</v>
      </c>
      <c r="G294" s="30" t="n">
        <v>7</v>
      </c>
      <c r="H294" s="30" t="n">
        <v>7</v>
      </c>
      <c r="I294" s="30" t="n">
        <v>7</v>
      </c>
      <c r="J294" s="30" t="n">
        <v>8</v>
      </c>
      <c r="K294" s="17"/>
      <c r="L294" s="37"/>
      <c r="M294" s="50"/>
      <c r="N294" s="19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</row>
    <row r="295" s="21" customFormat="true" ht="34.5" hidden="false" customHeight="true" outlineLevel="0" collapsed="false">
      <c r="A295" s="34"/>
      <c r="B295" s="34"/>
      <c r="C295" s="37" t="s">
        <v>19</v>
      </c>
      <c r="D295" s="37" t="n">
        <v>4</v>
      </c>
      <c r="E295" s="38"/>
      <c r="F295" s="17" t="s">
        <v>228</v>
      </c>
      <c r="G295" s="17" t="s">
        <v>227</v>
      </c>
      <c r="H295" s="17" t="s">
        <v>227</v>
      </c>
      <c r="I295" s="17" t="s">
        <v>227</v>
      </c>
      <c r="J295" s="17"/>
      <c r="K295" s="17"/>
      <c r="L295" s="37"/>
      <c r="M295" s="50"/>
      <c r="N295" s="19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</row>
    <row r="296" s="21" customFormat="true" ht="48" hidden="false" customHeight="true" outlineLevel="0" collapsed="false">
      <c r="A296" s="34"/>
      <c r="B296" s="34"/>
      <c r="C296" s="40" t="s">
        <v>42</v>
      </c>
      <c r="D296" s="40" t="n">
        <v>4</v>
      </c>
      <c r="E296" s="40"/>
      <c r="F296" s="30" t="n">
        <v>1</v>
      </c>
      <c r="G296" s="30" t="n">
        <v>1</v>
      </c>
      <c r="H296" s="30" t="n">
        <v>1</v>
      </c>
      <c r="I296" s="30" t="n">
        <v>1</v>
      </c>
      <c r="J296" s="30"/>
      <c r="K296" s="30"/>
      <c r="L296" s="37"/>
      <c r="M296" s="50"/>
      <c r="N296" s="19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</row>
    <row r="297" s="21" customFormat="true" ht="35.25" hidden="false" customHeight="true" outlineLevel="0" collapsed="false">
      <c r="A297" s="34"/>
      <c r="B297" s="34"/>
      <c r="C297" s="42" t="s">
        <v>21</v>
      </c>
      <c r="D297" s="42"/>
      <c r="E297" s="42"/>
      <c r="F297" s="42" t="s">
        <v>251</v>
      </c>
      <c r="G297" s="42"/>
      <c r="H297" s="42"/>
      <c r="I297" s="42"/>
      <c r="J297" s="42"/>
      <c r="K297" s="42"/>
      <c r="L297" s="42"/>
      <c r="M297" s="50"/>
      <c r="N297" s="19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</row>
    <row r="298" s="21" customFormat="true" ht="35.25" hidden="false" customHeight="true" outlineLevel="0" collapsed="false">
      <c r="A298" s="26" t="n">
        <v>53</v>
      </c>
      <c r="B298" s="34" t="s">
        <v>293</v>
      </c>
      <c r="C298" s="35" t="s">
        <v>69</v>
      </c>
      <c r="D298" s="35" t="n">
        <v>6</v>
      </c>
      <c r="E298" s="35" t="n">
        <v>13</v>
      </c>
      <c r="F298" s="28"/>
      <c r="G298" s="28" t="s">
        <v>153</v>
      </c>
      <c r="H298" s="28"/>
      <c r="I298" s="28" t="s">
        <v>153</v>
      </c>
      <c r="J298" s="28"/>
      <c r="K298" s="28" t="s">
        <v>92</v>
      </c>
      <c r="L298" s="35"/>
      <c r="M298" s="94" t="s">
        <v>294</v>
      </c>
      <c r="N298" s="1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</row>
    <row r="299" s="46" customFormat="true" ht="35.25" hidden="false" customHeight="true" outlineLevel="0" collapsed="false">
      <c r="A299" s="26"/>
      <c r="B299" s="34"/>
      <c r="C299" s="37" t="s">
        <v>23</v>
      </c>
      <c r="D299" s="37" t="n">
        <v>10</v>
      </c>
      <c r="E299" s="37" t="n">
        <v>10</v>
      </c>
      <c r="F299" s="17" t="s">
        <v>153</v>
      </c>
      <c r="G299" s="17" t="s">
        <v>155</v>
      </c>
      <c r="H299" s="17" t="s">
        <v>153</v>
      </c>
      <c r="I299" s="17" t="s">
        <v>155</v>
      </c>
      <c r="J299" s="17" t="s">
        <v>153</v>
      </c>
      <c r="K299" s="17" t="s">
        <v>93</v>
      </c>
      <c r="L299" s="37"/>
      <c r="M299" s="94"/>
      <c r="N299" s="45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</row>
    <row r="300" s="21" customFormat="true" ht="35.25" hidden="false" customHeight="true" outlineLevel="0" collapsed="false">
      <c r="A300" s="26"/>
      <c r="B300" s="34"/>
      <c r="C300" s="37" t="s">
        <v>48</v>
      </c>
      <c r="D300" s="37" t="n">
        <v>16</v>
      </c>
      <c r="E300" s="37" t="n">
        <v>16</v>
      </c>
      <c r="F300" s="17" t="s">
        <v>246</v>
      </c>
      <c r="G300" s="17" t="s">
        <v>295</v>
      </c>
      <c r="H300" s="17" t="s">
        <v>246</v>
      </c>
      <c r="I300" s="17" t="s">
        <v>137</v>
      </c>
      <c r="J300" s="17" t="s">
        <v>246</v>
      </c>
      <c r="K300" s="17"/>
      <c r="L300" s="37"/>
      <c r="M300" s="94"/>
      <c r="N300" s="19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</row>
    <row r="301" s="21" customFormat="true" ht="19.5" hidden="false" customHeight="true" outlineLevel="0" collapsed="false">
      <c r="A301" s="26"/>
      <c r="B301" s="34"/>
      <c r="C301" s="30" t="n">
        <f aca="false">F301+G301+H301+I301+J301+K301</f>
        <v>32</v>
      </c>
      <c r="D301" s="30"/>
      <c r="E301" s="30"/>
      <c r="F301" s="30" t="n">
        <v>6</v>
      </c>
      <c r="G301" s="30" t="n">
        <v>6</v>
      </c>
      <c r="H301" s="30" t="n">
        <v>6</v>
      </c>
      <c r="I301" s="30" t="n">
        <v>4</v>
      </c>
      <c r="J301" s="30" t="n">
        <v>6</v>
      </c>
      <c r="K301" s="30" t="n">
        <v>4</v>
      </c>
      <c r="L301" s="37"/>
      <c r="M301" s="94"/>
      <c r="N301" s="19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</row>
    <row r="302" s="21" customFormat="true" ht="36" hidden="false" customHeight="true" outlineLevel="0" collapsed="false">
      <c r="A302" s="26"/>
      <c r="B302" s="34"/>
      <c r="C302" s="42" t="s">
        <v>21</v>
      </c>
      <c r="D302" s="42"/>
      <c r="E302" s="42"/>
      <c r="F302" s="42" t="s">
        <v>251</v>
      </c>
      <c r="G302" s="42"/>
      <c r="H302" s="42"/>
      <c r="I302" s="42"/>
      <c r="J302" s="42"/>
      <c r="K302" s="42"/>
      <c r="L302" s="42"/>
      <c r="M302" s="94"/>
      <c r="N302" s="19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</row>
    <row r="303" s="21" customFormat="true" ht="32.25" hidden="false" customHeight="true" outlineLevel="0" collapsed="false">
      <c r="A303" s="26" t="n">
        <v>54</v>
      </c>
      <c r="B303" s="26" t="s">
        <v>296</v>
      </c>
      <c r="C303" s="28" t="s">
        <v>118</v>
      </c>
      <c r="D303" s="28" t="n">
        <v>4.5</v>
      </c>
      <c r="E303" s="28" t="n">
        <v>10</v>
      </c>
      <c r="F303" s="28"/>
      <c r="G303" s="28" t="s">
        <v>90</v>
      </c>
      <c r="H303" s="28"/>
      <c r="I303" s="28" t="s">
        <v>90</v>
      </c>
      <c r="J303" s="28"/>
      <c r="K303" s="28" t="s">
        <v>90</v>
      </c>
      <c r="L303" s="28"/>
      <c r="M303" s="36"/>
      <c r="N303" s="19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</row>
    <row r="304" s="21" customFormat="true" ht="32.25" hidden="false" customHeight="true" outlineLevel="0" collapsed="false">
      <c r="A304" s="26"/>
      <c r="B304" s="26"/>
      <c r="C304" s="17" t="s">
        <v>121</v>
      </c>
      <c r="D304" s="17" t="n">
        <v>6</v>
      </c>
      <c r="E304" s="17" t="n">
        <v>12</v>
      </c>
      <c r="F304" s="17"/>
      <c r="G304" s="17" t="s">
        <v>71</v>
      </c>
      <c r="H304" s="17"/>
      <c r="I304" s="17" t="s">
        <v>71</v>
      </c>
      <c r="J304" s="17"/>
      <c r="K304" s="17" t="s">
        <v>71</v>
      </c>
      <c r="L304" s="17"/>
      <c r="M304" s="36"/>
      <c r="N304" s="19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</row>
    <row r="305" s="21" customFormat="true" ht="32.25" hidden="false" customHeight="true" outlineLevel="0" collapsed="false">
      <c r="A305" s="26"/>
      <c r="B305" s="26"/>
      <c r="C305" s="17" t="s">
        <v>123</v>
      </c>
      <c r="D305" s="17" t="n">
        <v>5</v>
      </c>
      <c r="E305" s="17"/>
      <c r="F305" s="17"/>
      <c r="G305" s="17" t="s">
        <v>62</v>
      </c>
      <c r="H305" s="17"/>
      <c r="I305" s="17" t="s">
        <v>62</v>
      </c>
      <c r="J305" s="17"/>
      <c r="K305" s="17" t="s">
        <v>241</v>
      </c>
      <c r="L305" s="17"/>
      <c r="M305" s="36"/>
      <c r="N305" s="19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</row>
    <row r="306" s="21" customFormat="true" ht="32.25" hidden="false" customHeight="true" outlineLevel="0" collapsed="false">
      <c r="A306" s="26"/>
      <c r="B306" s="26"/>
      <c r="C306" s="17" t="s">
        <v>59</v>
      </c>
      <c r="D306" s="17" t="n">
        <v>10</v>
      </c>
      <c r="E306" s="17" t="n">
        <v>12</v>
      </c>
      <c r="F306" s="22"/>
      <c r="G306" s="22" t="s">
        <v>206</v>
      </c>
      <c r="H306" s="22"/>
      <c r="I306" s="22" t="s">
        <v>206</v>
      </c>
      <c r="J306" s="22"/>
      <c r="K306" s="22" t="s">
        <v>37</v>
      </c>
      <c r="L306" s="22"/>
      <c r="M306" s="36"/>
      <c r="N306" s="19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</row>
    <row r="307" s="21" customFormat="true" ht="32.25" hidden="false" customHeight="true" outlineLevel="0" collapsed="false">
      <c r="A307" s="26"/>
      <c r="B307" s="26"/>
      <c r="C307" s="17" t="s">
        <v>21</v>
      </c>
      <c r="D307" s="17"/>
      <c r="E307" s="17"/>
      <c r="F307" s="17" t="s">
        <v>297</v>
      </c>
      <c r="G307" s="17"/>
      <c r="H307" s="17"/>
      <c r="I307" s="17"/>
      <c r="J307" s="17"/>
      <c r="K307" s="17"/>
      <c r="L307" s="17"/>
      <c r="M307" s="36"/>
      <c r="N307" s="19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</row>
    <row r="308" s="21" customFormat="true" ht="31.5" hidden="false" customHeight="true" outlineLevel="0" collapsed="false">
      <c r="A308" s="26"/>
      <c r="B308" s="26"/>
      <c r="C308" s="17" t="s">
        <v>44</v>
      </c>
      <c r="D308" s="17" t="n">
        <v>10</v>
      </c>
      <c r="E308" s="17" t="n">
        <v>8</v>
      </c>
      <c r="F308" s="17" t="s">
        <v>34</v>
      </c>
      <c r="G308" s="17"/>
      <c r="H308" s="17" t="s">
        <v>298</v>
      </c>
      <c r="I308" s="17"/>
      <c r="J308" s="17" t="s">
        <v>34</v>
      </c>
      <c r="K308" s="17"/>
      <c r="L308" s="17"/>
      <c r="M308" s="36"/>
      <c r="N308" s="19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</row>
    <row r="309" s="21" customFormat="true" ht="19.5" hidden="false" customHeight="true" outlineLevel="0" collapsed="false">
      <c r="A309" s="26"/>
      <c r="B309" s="26"/>
      <c r="C309" s="30"/>
      <c r="D309" s="30" t="n">
        <v>35.5</v>
      </c>
      <c r="E309" s="47"/>
      <c r="F309" s="47" t="n">
        <v>3</v>
      </c>
      <c r="G309" s="47" t="n">
        <v>8.5</v>
      </c>
      <c r="H309" s="47" t="n">
        <v>4</v>
      </c>
      <c r="I309" s="47" t="n">
        <v>8.5</v>
      </c>
      <c r="J309" s="47" t="n">
        <v>3</v>
      </c>
      <c r="K309" s="47" t="n">
        <v>8.5</v>
      </c>
      <c r="L309" s="17"/>
      <c r="M309" s="36"/>
      <c r="N309" s="19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</row>
    <row r="310" s="21" customFormat="true" ht="33.75" hidden="false" customHeight="true" outlineLevel="0" collapsed="false">
      <c r="A310" s="26"/>
      <c r="B310" s="26"/>
      <c r="C310" s="25" t="s">
        <v>21</v>
      </c>
      <c r="D310" s="25"/>
      <c r="E310" s="25"/>
      <c r="F310" s="25" t="s">
        <v>299</v>
      </c>
      <c r="G310" s="25"/>
      <c r="H310" s="25"/>
      <c r="I310" s="25"/>
      <c r="J310" s="25"/>
      <c r="K310" s="25"/>
      <c r="L310" s="25"/>
      <c r="M310" s="36"/>
      <c r="N310" s="19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</row>
    <row r="311" s="21" customFormat="true" ht="30.75" hidden="false" customHeight="true" outlineLevel="0" collapsed="false">
      <c r="A311" s="34" t="n">
        <v>55</v>
      </c>
      <c r="B311" s="34" t="s">
        <v>300</v>
      </c>
      <c r="C311" s="35" t="s">
        <v>23</v>
      </c>
      <c r="D311" s="35" t="n">
        <v>5</v>
      </c>
      <c r="E311" s="35" t="n">
        <v>11</v>
      </c>
      <c r="F311" s="28" t="s">
        <v>153</v>
      </c>
      <c r="G311" s="28"/>
      <c r="H311" s="28" t="s">
        <v>153</v>
      </c>
      <c r="I311" s="28"/>
      <c r="J311" s="28" t="s">
        <v>241</v>
      </c>
      <c r="K311" s="28"/>
      <c r="L311" s="28"/>
      <c r="M311" s="29" t="s">
        <v>301</v>
      </c>
      <c r="N311" s="19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</row>
    <row r="312" s="21" customFormat="true" ht="30.75" hidden="false" customHeight="true" outlineLevel="0" collapsed="false">
      <c r="A312" s="34"/>
      <c r="B312" s="34"/>
      <c r="C312" s="37" t="s">
        <v>33</v>
      </c>
      <c r="D312" s="37" t="n">
        <v>16</v>
      </c>
      <c r="E312" s="37" t="n">
        <v>10</v>
      </c>
      <c r="F312" s="17" t="s">
        <v>138</v>
      </c>
      <c r="G312" s="17" t="s">
        <v>302</v>
      </c>
      <c r="H312" s="17" t="s">
        <v>138</v>
      </c>
      <c r="I312" s="17" t="s">
        <v>302</v>
      </c>
      <c r="J312" s="17" t="s">
        <v>138</v>
      </c>
      <c r="K312" s="17" t="s">
        <v>303</v>
      </c>
      <c r="L312" s="17"/>
      <c r="M312" s="29"/>
      <c r="N312" s="19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</row>
    <row r="313" s="21" customFormat="true" ht="30.75" hidden="false" customHeight="true" outlineLevel="0" collapsed="false">
      <c r="A313" s="34"/>
      <c r="B313" s="34"/>
      <c r="C313" s="37" t="s">
        <v>15</v>
      </c>
      <c r="D313" s="37" t="n">
        <v>6</v>
      </c>
      <c r="E313" s="37" t="n">
        <v>1</v>
      </c>
      <c r="F313" s="22" t="s">
        <v>41</v>
      </c>
      <c r="G313" s="22"/>
      <c r="H313" s="22" t="s">
        <v>41</v>
      </c>
      <c r="I313" s="22"/>
      <c r="J313" s="22" t="s">
        <v>41</v>
      </c>
      <c r="K313" s="22"/>
      <c r="L313" s="17"/>
      <c r="M313" s="29"/>
      <c r="N313" s="19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</row>
    <row r="314" s="21" customFormat="true" ht="30.75" hidden="false" customHeight="true" outlineLevel="0" collapsed="false">
      <c r="A314" s="34"/>
      <c r="B314" s="34"/>
      <c r="C314" s="44" t="s">
        <v>19</v>
      </c>
      <c r="D314" s="44" t="n">
        <v>15</v>
      </c>
      <c r="E314" s="44" t="n">
        <v>1</v>
      </c>
      <c r="F314" s="22" t="s">
        <v>206</v>
      </c>
      <c r="G314" s="22" t="s">
        <v>304</v>
      </c>
      <c r="H314" s="22" t="s">
        <v>41</v>
      </c>
      <c r="I314" s="22" t="s">
        <v>304</v>
      </c>
      <c r="J314" s="22" t="s">
        <v>194</v>
      </c>
      <c r="K314" s="22" t="s">
        <v>111</v>
      </c>
      <c r="L314" s="17"/>
      <c r="M314" s="29"/>
      <c r="N314" s="19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</row>
    <row r="315" s="21" customFormat="true" ht="30.75" hidden="false" customHeight="true" outlineLevel="0" collapsed="false">
      <c r="A315" s="34"/>
      <c r="B315" s="34"/>
      <c r="C315" s="40" t="s">
        <v>86</v>
      </c>
      <c r="D315" s="40" t="n">
        <f aca="false">F315+G315+H315+I315+J315+K315</f>
        <v>36</v>
      </c>
      <c r="E315" s="40"/>
      <c r="F315" s="30" t="n">
        <v>7</v>
      </c>
      <c r="G315" s="30" t="n">
        <v>5</v>
      </c>
      <c r="H315" s="30" t="n">
        <v>6</v>
      </c>
      <c r="I315" s="30" t="n">
        <v>5</v>
      </c>
      <c r="J315" s="30" t="n">
        <v>5</v>
      </c>
      <c r="K315" s="30" t="n">
        <v>8</v>
      </c>
      <c r="L315" s="17"/>
      <c r="M315" s="29"/>
      <c r="N315" s="19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</row>
    <row r="316" s="21" customFormat="true" ht="30.75" hidden="false" customHeight="true" outlineLevel="0" collapsed="false">
      <c r="A316" s="34"/>
      <c r="B316" s="34"/>
      <c r="C316" s="44" t="s">
        <v>19</v>
      </c>
      <c r="D316" s="44" t="n">
        <v>9</v>
      </c>
      <c r="E316" s="44"/>
      <c r="F316" s="22"/>
      <c r="G316" s="22" t="s">
        <v>107</v>
      </c>
      <c r="H316" s="22"/>
      <c r="I316" s="22" t="s">
        <v>107</v>
      </c>
      <c r="J316" s="22" t="s">
        <v>206</v>
      </c>
      <c r="K316" s="22"/>
      <c r="L316" s="17"/>
      <c r="M316" s="29"/>
      <c r="N316" s="19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</row>
    <row r="317" s="21" customFormat="true" ht="48" hidden="false" customHeight="true" outlineLevel="0" collapsed="false">
      <c r="A317" s="34"/>
      <c r="B317" s="34"/>
      <c r="C317" s="40" t="s">
        <v>42</v>
      </c>
      <c r="D317" s="40" t="n">
        <f aca="false">G317+I317+J317</f>
        <v>9</v>
      </c>
      <c r="E317" s="40"/>
      <c r="F317" s="47"/>
      <c r="G317" s="30" t="n">
        <v>3</v>
      </c>
      <c r="H317" s="30"/>
      <c r="I317" s="30" t="n">
        <v>3</v>
      </c>
      <c r="J317" s="30" t="n">
        <v>3</v>
      </c>
      <c r="K317" s="47"/>
      <c r="L317" s="17"/>
      <c r="M317" s="29"/>
      <c r="N317" s="19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</row>
    <row r="318" s="21" customFormat="true" ht="30.75" hidden="false" customHeight="true" outlineLevel="0" collapsed="false">
      <c r="A318" s="34"/>
      <c r="B318" s="34"/>
      <c r="C318" s="37" t="s">
        <v>21</v>
      </c>
      <c r="D318" s="37"/>
      <c r="E318" s="37"/>
      <c r="F318" s="37" t="s">
        <v>305</v>
      </c>
      <c r="G318" s="37"/>
      <c r="H318" s="37"/>
      <c r="I318" s="37"/>
      <c r="J318" s="37"/>
      <c r="K318" s="37"/>
      <c r="L318" s="17"/>
      <c r="M318" s="29"/>
      <c r="N318" s="19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</row>
    <row r="319" s="21" customFormat="true" ht="19.5" hidden="false" customHeight="true" outlineLevel="0" collapsed="false">
      <c r="A319" s="34"/>
      <c r="B319" s="34"/>
      <c r="C319" s="42" t="n">
        <f aca="false">F319+G319+H319+I319+J319+K319</f>
        <v>45</v>
      </c>
      <c r="D319" s="42"/>
      <c r="E319" s="42"/>
      <c r="F319" s="25" t="n">
        <v>7</v>
      </c>
      <c r="G319" s="25" t="n">
        <v>8</v>
      </c>
      <c r="H319" s="25" t="n">
        <v>6</v>
      </c>
      <c r="I319" s="25" t="n">
        <v>8</v>
      </c>
      <c r="J319" s="25" t="n">
        <v>8</v>
      </c>
      <c r="K319" s="25" t="n">
        <v>8</v>
      </c>
      <c r="L319" s="25"/>
      <c r="M319" s="31"/>
      <c r="N319" s="19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</row>
    <row r="320" s="21" customFormat="true" ht="35.25" hidden="false" customHeight="true" outlineLevel="0" collapsed="false">
      <c r="A320" s="26" t="n">
        <v>56</v>
      </c>
      <c r="B320" s="34" t="s">
        <v>306</v>
      </c>
      <c r="C320" s="35" t="s">
        <v>15</v>
      </c>
      <c r="D320" s="35" t="n">
        <v>4</v>
      </c>
      <c r="E320" s="35" t="n">
        <v>2</v>
      </c>
      <c r="F320" s="28"/>
      <c r="G320" s="28" t="s">
        <v>94</v>
      </c>
      <c r="H320" s="28"/>
      <c r="I320" s="35" t="s">
        <v>241</v>
      </c>
      <c r="J320" s="28"/>
      <c r="K320" s="28" t="s">
        <v>102</v>
      </c>
      <c r="L320" s="35"/>
      <c r="M320" s="94" t="s">
        <v>294</v>
      </c>
      <c r="N320" s="1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</row>
    <row r="321" s="21" customFormat="true" ht="21" hidden="false" customHeight="true" outlineLevel="0" collapsed="false">
      <c r="A321" s="26"/>
      <c r="B321" s="34"/>
      <c r="C321" s="30" t="n">
        <v>4</v>
      </c>
      <c r="D321" s="30"/>
      <c r="E321" s="30"/>
      <c r="F321" s="30"/>
      <c r="G321" s="30" t="n">
        <v>1.5</v>
      </c>
      <c r="H321" s="30"/>
      <c r="I321" s="30" t="n">
        <v>1</v>
      </c>
      <c r="J321" s="30"/>
      <c r="K321" s="30" t="n">
        <v>1.5</v>
      </c>
      <c r="L321" s="37"/>
      <c r="M321" s="94"/>
      <c r="N321" s="19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</row>
    <row r="322" s="21" customFormat="true" ht="36" hidden="false" customHeight="true" outlineLevel="0" collapsed="false">
      <c r="A322" s="26"/>
      <c r="B322" s="34"/>
      <c r="C322" s="42" t="s">
        <v>21</v>
      </c>
      <c r="D322" s="42"/>
      <c r="E322" s="42"/>
      <c r="F322" s="25" t="s">
        <v>116</v>
      </c>
      <c r="G322" s="25"/>
      <c r="H322" s="25"/>
      <c r="I322" s="25"/>
      <c r="J322" s="25"/>
      <c r="K322" s="25"/>
      <c r="L322" s="25"/>
      <c r="M322" s="94"/>
      <c r="N322" s="19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</row>
    <row r="323" s="21" customFormat="true" ht="30.75" hidden="false" customHeight="true" outlineLevel="0" collapsed="false">
      <c r="A323" s="34" t="n">
        <v>57</v>
      </c>
      <c r="B323" s="34" t="s">
        <v>307</v>
      </c>
      <c r="C323" s="35" t="s">
        <v>152</v>
      </c>
      <c r="D323" s="35" t="n">
        <v>6</v>
      </c>
      <c r="E323" s="35" t="n">
        <v>10</v>
      </c>
      <c r="F323" s="28" t="s">
        <v>41</v>
      </c>
      <c r="G323" s="28"/>
      <c r="H323" s="28" t="s">
        <v>41</v>
      </c>
      <c r="I323" s="28"/>
      <c r="J323" s="28" t="s">
        <v>41</v>
      </c>
      <c r="K323" s="28"/>
      <c r="L323" s="28"/>
      <c r="M323" s="29" t="s">
        <v>301</v>
      </c>
      <c r="N323" s="19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</row>
    <row r="324" s="21" customFormat="true" ht="33.75" hidden="false" customHeight="true" outlineLevel="0" collapsed="false">
      <c r="A324" s="34"/>
      <c r="B324" s="34"/>
      <c r="C324" s="37" t="s">
        <v>23</v>
      </c>
      <c r="D324" s="37" t="n">
        <v>10</v>
      </c>
      <c r="E324" s="37" t="n">
        <v>10</v>
      </c>
      <c r="F324" s="17" t="s">
        <v>71</v>
      </c>
      <c r="G324" s="17" t="s">
        <v>71</v>
      </c>
      <c r="H324" s="17" t="s">
        <v>71</v>
      </c>
      <c r="I324" s="17" t="s">
        <v>71</v>
      </c>
      <c r="J324" s="17" t="s">
        <v>71</v>
      </c>
      <c r="K324" s="17"/>
      <c r="L324" s="17"/>
      <c r="M324" s="29"/>
      <c r="N324" s="19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</row>
    <row r="325" s="21" customFormat="true" ht="45" hidden="false" customHeight="true" outlineLevel="0" collapsed="false">
      <c r="A325" s="34"/>
      <c r="B325" s="34"/>
      <c r="C325" s="37" t="s">
        <v>48</v>
      </c>
      <c r="D325" s="37" t="n">
        <v>16</v>
      </c>
      <c r="E325" s="37" t="n">
        <v>8</v>
      </c>
      <c r="F325" s="17" t="s">
        <v>308</v>
      </c>
      <c r="G325" s="17" t="s">
        <v>62</v>
      </c>
      <c r="H325" s="17" t="s">
        <v>308</v>
      </c>
      <c r="I325" s="17" t="s">
        <v>62</v>
      </c>
      <c r="J325" s="17" t="s">
        <v>62</v>
      </c>
      <c r="K325" s="17" t="s">
        <v>206</v>
      </c>
      <c r="L325" s="17"/>
      <c r="M325" s="29"/>
      <c r="N325" s="19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</row>
    <row r="326" s="21" customFormat="true" ht="19.5" hidden="false" customHeight="true" outlineLevel="0" collapsed="false">
      <c r="A326" s="34"/>
      <c r="B326" s="34"/>
      <c r="C326" s="30" t="n">
        <v>32</v>
      </c>
      <c r="D326" s="30"/>
      <c r="E326" s="30"/>
      <c r="F326" s="30" t="n">
        <v>7.5</v>
      </c>
      <c r="G326" s="30" t="n">
        <v>4</v>
      </c>
      <c r="H326" s="30" t="n">
        <v>7.5</v>
      </c>
      <c r="I326" s="30" t="n">
        <v>4</v>
      </c>
      <c r="J326" s="30" t="n">
        <v>6</v>
      </c>
      <c r="K326" s="30" t="n">
        <v>3</v>
      </c>
      <c r="L326" s="17"/>
      <c r="M326" s="31"/>
      <c r="N326" s="19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</row>
    <row r="327" s="21" customFormat="true" ht="33" hidden="false" customHeight="true" outlineLevel="0" collapsed="false">
      <c r="A327" s="34"/>
      <c r="B327" s="34"/>
      <c r="C327" s="42" t="s">
        <v>21</v>
      </c>
      <c r="D327" s="42"/>
      <c r="E327" s="42"/>
      <c r="F327" s="25" t="s">
        <v>309</v>
      </c>
      <c r="G327" s="25"/>
      <c r="H327" s="25"/>
      <c r="I327" s="25"/>
      <c r="J327" s="25"/>
      <c r="K327" s="25"/>
      <c r="L327" s="25"/>
      <c r="M327" s="31"/>
      <c r="N327" s="19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</row>
    <row r="328" s="21" customFormat="true" ht="48.75" hidden="false" customHeight="true" outlineLevel="0" collapsed="false">
      <c r="A328" s="26" t="n">
        <v>58</v>
      </c>
      <c r="B328" s="26" t="s">
        <v>310</v>
      </c>
      <c r="C328" s="28" t="s">
        <v>19</v>
      </c>
      <c r="D328" s="28" t="n">
        <v>24</v>
      </c>
      <c r="E328" s="28" t="n">
        <v>1</v>
      </c>
      <c r="F328" s="28" t="s">
        <v>30</v>
      </c>
      <c r="G328" s="28" t="s">
        <v>30</v>
      </c>
      <c r="H328" s="28" t="s">
        <v>30</v>
      </c>
      <c r="I328" s="28" t="s">
        <v>30</v>
      </c>
      <c r="J328" s="28" t="s">
        <v>30</v>
      </c>
      <c r="K328" s="28" t="s">
        <v>311</v>
      </c>
      <c r="L328" s="28"/>
      <c r="M328" s="95" t="s">
        <v>79</v>
      </c>
      <c r="N328" s="19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</row>
    <row r="329" s="21" customFormat="true" ht="22.5" hidden="false" customHeight="true" outlineLevel="0" collapsed="false">
      <c r="A329" s="26"/>
      <c r="B329" s="26"/>
      <c r="C329" s="30" t="n">
        <v>24</v>
      </c>
      <c r="D329" s="30"/>
      <c r="E329" s="30"/>
      <c r="F329" s="30" t="n">
        <v>4</v>
      </c>
      <c r="G329" s="30" t="n">
        <v>4</v>
      </c>
      <c r="H329" s="30" t="n">
        <v>4</v>
      </c>
      <c r="I329" s="30" t="n">
        <v>4</v>
      </c>
      <c r="J329" s="30" t="n">
        <v>4</v>
      </c>
      <c r="K329" s="30" t="n">
        <v>4</v>
      </c>
      <c r="L329" s="17"/>
      <c r="M329" s="95"/>
      <c r="N329" s="19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</row>
    <row r="330" s="21" customFormat="true" ht="35.25" hidden="false" customHeight="true" outlineLevel="0" collapsed="false">
      <c r="A330" s="26"/>
      <c r="B330" s="26"/>
      <c r="C330" s="25" t="s">
        <v>21</v>
      </c>
      <c r="D330" s="25"/>
      <c r="E330" s="25"/>
      <c r="F330" s="25" t="s">
        <v>218</v>
      </c>
      <c r="G330" s="25"/>
      <c r="H330" s="25"/>
      <c r="I330" s="25"/>
      <c r="J330" s="25"/>
      <c r="K330" s="25"/>
      <c r="L330" s="25"/>
      <c r="M330" s="95"/>
      <c r="N330" s="19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</row>
    <row r="331" s="21" customFormat="true" ht="34.5" hidden="false" customHeight="true" outlineLevel="0" collapsed="false">
      <c r="A331" s="26" t="n">
        <v>59</v>
      </c>
      <c r="B331" s="26" t="s">
        <v>312</v>
      </c>
      <c r="C331" s="28" t="s">
        <v>152</v>
      </c>
      <c r="D331" s="28" t="n">
        <v>6</v>
      </c>
      <c r="E331" s="28" t="n">
        <v>10</v>
      </c>
      <c r="F331" s="28" t="s">
        <v>41</v>
      </c>
      <c r="G331" s="28"/>
      <c r="H331" s="28" t="s">
        <v>41</v>
      </c>
      <c r="I331" s="28"/>
      <c r="J331" s="28" t="s">
        <v>41</v>
      </c>
      <c r="K331" s="28"/>
      <c r="L331" s="28"/>
      <c r="M331" s="95" t="s">
        <v>79</v>
      </c>
      <c r="N331" s="19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</row>
    <row r="332" s="21" customFormat="true" ht="36" hidden="false" customHeight="true" outlineLevel="0" collapsed="false">
      <c r="A332" s="26"/>
      <c r="B332" s="26"/>
      <c r="C332" s="17" t="s">
        <v>23</v>
      </c>
      <c r="D332" s="17" t="n">
        <v>10</v>
      </c>
      <c r="E332" s="17" t="n">
        <v>13</v>
      </c>
      <c r="F332" s="17" t="s">
        <v>61</v>
      </c>
      <c r="G332" s="17" t="s">
        <v>61</v>
      </c>
      <c r="H332" s="17" t="s">
        <v>61</v>
      </c>
      <c r="I332" s="17" t="s">
        <v>61</v>
      </c>
      <c r="J332" s="17" t="s">
        <v>61</v>
      </c>
      <c r="K332" s="17"/>
      <c r="L332" s="17"/>
      <c r="M332" s="95"/>
      <c r="N332" s="19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</row>
    <row r="333" s="21" customFormat="true" ht="46.5" hidden="false" customHeight="true" outlineLevel="0" collapsed="false">
      <c r="A333" s="26"/>
      <c r="B333" s="26"/>
      <c r="C333" s="17" t="s">
        <v>15</v>
      </c>
      <c r="D333" s="17" t="n">
        <v>20</v>
      </c>
      <c r="E333" s="17" t="n">
        <v>4</v>
      </c>
      <c r="F333" s="17" t="s">
        <v>201</v>
      </c>
      <c r="G333" s="17" t="s">
        <v>201</v>
      </c>
      <c r="H333" s="17" t="s">
        <v>201</v>
      </c>
      <c r="I333" s="17" t="s">
        <v>201</v>
      </c>
      <c r="J333" s="17" t="s">
        <v>201</v>
      </c>
      <c r="K333" s="17" t="s">
        <v>313</v>
      </c>
      <c r="L333" s="17"/>
      <c r="M333" s="95"/>
      <c r="N333" s="19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</row>
    <row r="334" s="21" customFormat="true" ht="21" hidden="false" customHeight="true" outlineLevel="0" collapsed="false">
      <c r="A334" s="26"/>
      <c r="B334" s="26"/>
      <c r="C334" s="30" t="n">
        <v>36</v>
      </c>
      <c r="D334" s="30"/>
      <c r="E334" s="30"/>
      <c r="F334" s="30" t="n">
        <v>7</v>
      </c>
      <c r="G334" s="30" t="n">
        <v>5</v>
      </c>
      <c r="H334" s="30" t="n">
        <v>7</v>
      </c>
      <c r="I334" s="30" t="n">
        <v>5</v>
      </c>
      <c r="J334" s="30" t="n">
        <v>7</v>
      </c>
      <c r="K334" s="30" t="n">
        <v>5</v>
      </c>
      <c r="L334" s="17"/>
      <c r="M334" s="95"/>
      <c r="N334" s="19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</row>
    <row r="335" s="21" customFormat="true" ht="35.25" hidden="false" customHeight="true" outlineLevel="0" collapsed="false">
      <c r="A335" s="26"/>
      <c r="B335" s="26"/>
      <c r="C335" s="25" t="s">
        <v>21</v>
      </c>
      <c r="D335" s="25"/>
      <c r="E335" s="25"/>
      <c r="F335" s="25" t="s">
        <v>314</v>
      </c>
      <c r="G335" s="25"/>
      <c r="H335" s="25"/>
      <c r="I335" s="25"/>
      <c r="J335" s="25"/>
      <c r="K335" s="25"/>
      <c r="L335" s="25"/>
      <c r="M335" s="95"/>
      <c r="N335" s="19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</row>
    <row r="336" s="21" customFormat="true" ht="35.25" hidden="false" customHeight="true" outlineLevel="0" collapsed="false">
      <c r="A336" s="26" t="n">
        <v>60</v>
      </c>
      <c r="B336" s="26" t="s">
        <v>315</v>
      </c>
      <c r="C336" s="28" t="s">
        <v>69</v>
      </c>
      <c r="D336" s="28" t="n">
        <v>6</v>
      </c>
      <c r="E336" s="28" t="n">
        <v>10</v>
      </c>
      <c r="F336" s="28" t="s">
        <v>61</v>
      </c>
      <c r="G336" s="28"/>
      <c r="H336" s="28" t="s">
        <v>61</v>
      </c>
      <c r="I336" s="28"/>
      <c r="J336" s="28" t="s">
        <v>61</v>
      </c>
      <c r="K336" s="28"/>
      <c r="L336" s="28"/>
      <c r="M336" s="96"/>
      <c r="N336" s="19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</row>
    <row r="337" s="21" customFormat="true" ht="35.25" hidden="false" customHeight="true" outlineLevel="0" collapsed="false">
      <c r="A337" s="26"/>
      <c r="B337" s="26"/>
      <c r="C337" s="17" t="s">
        <v>70</v>
      </c>
      <c r="D337" s="17" t="n">
        <v>10</v>
      </c>
      <c r="E337" s="17" t="n">
        <v>10</v>
      </c>
      <c r="F337" s="17" t="s">
        <v>153</v>
      </c>
      <c r="G337" s="17" t="s">
        <v>61</v>
      </c>
      <c r="H337" s="17" t="s">
        <v>153</v>
      </c>
      <c r="I337" s="17" t="s">
        <v>61</v>
      </c>
      <c r="J337" s="17" t="s">
        <v>153</v>
      </c>
      <c r="K337" s="17"/>
      <c r="L337" s="17"/>
      <c r="M337" s="96"/>
      <c r="N337" s="19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</row>
    <row r="338" s="21" customFormat="true" ht="35.25" hidden="false" customHeight="true" outlineLevel="0" collapsed="false">
      <c r="A338" s="26"/>
      <c r="B338" s="26"/>
      <c r="C338" s="37" t="s">
        <v>204</v>
      </c>
      <c r="D338" s="17" t="n">
        <v>16</v>
      </c>
      <c r="E338" s="17" t="n">
        <v>8</v>
      </c>
      <c r="F338" s="17" t="s">
        <v>154</v>
      </c>
      <c r="G338" s="17" t="s">
        <v>316</v>
      </c>
      <c r="H338" s="17" t="s">
        <v>154</v>
      </c>
      <c r="I338" s="17" t="s">
        <v>147</v>
      </c>
      <c r="J338" s="17" t="s">
        <v>154</v>
      </c>
      <c r="K338" s="17" t="s">
        <v>103</v>
      </c>
      <c r="L338" s="17"/>
      <c r="M338" s="96"/>
      <c r="N338" s="19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</row>
    <row r="339" s="21" customFormat="true" ht="35.25" hidden="false" customHeight="true" outlineLevel="0" collapsed="false">
      <c r="A339" s="26"/>
      <c r="B339" s="26"/>
      <c r="C339" s="30" t="n">
        <v>32</v>
      </c>
      <c r="D339" s="30"/>
      <c r="E339" s="30"/>
      <c r="F339" s="30" t="n">
        <v>5.5</v>
      </c>
      <c r="G339" s="30" t="n">
        <v>6</v>
      </c>
      <c r="H339" s="30" t="n">
        <v>5.5</v>
      </c>
      <c r="I339" s="30" t="n">
        <v>6.5</v>
      </c>
      <c r="J339" s="30" t="n">
        <v>5.5</v>
      </c>
      <c r="K339" s="30" t="n">
        <v>3</v>
      </c>
      <c r="L339" s="17"/>
      <c r="M339" s="96"/>
      <c r="N339" s="19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</row>
    <row r="340" s="21" customFormat="true" ht="35.25" hidden="false" customHeight="true" outlineLevel="0" collapsed="false">
      <c r="A340" s="26"/>
      <c r="B340" s="26"/>
      <c r="C340" s="25" t="s">
        <v>21</v>
      </c>
      <c r="D340" s="25"/>
      <c r="E340" s="25"/>
      <c r="F340" s="25" t="s">
        <v>317</v>
      </c>
      <c r="G340" s="25"/>
      <c r="H340" s="25"/>
      <c r="I340" s="25"/>
      <c r="J340" s="25"/>
      <c r="K340" s="25"/>
      <c r="L340" s="25"/>
      <c r="M340" s="96"/>
      <c r="N340" s="19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</row>
    <row r="341" s="21" customFormat="true" ht="34.5" hidden="false" customHeight="true" outlineLevel="0" collapsed="false">
      <c r="A341" s="26" t="n">
        <v>61</v>
      </c>
      <c r="B341" s="26" t="s">
        <v>318</v>
      </c>
      <c r="C341" s="28" t="s">
        <v>59</v>
      </c>
      <c r="D341" s="28" t="n">
        <v>10</v>
      </c>
      <c r="E341" s="28" t="n">
        <v>8</v>
      </c>
      <c r="F341" s="28" t="s">
        <v>153</v>
      </c>
      <c r="G341" s="28" t="s">
        <v>153</v>
      </c>
      <c r="H341" s="28" t="s">
        <v>153</v>
      </c>
      <c r="I341" s="28" t="s">
        <v>153</v>
      </c>
      <c r="J341" s="28" t="s">
        <v>153</v>
      </c>
      <c r="K341" s="28"/>
      <c r="L341" s="28"/>
      <c r="M341" s="18" t="s">
        <v>79</v>
      </c>
      <c r="N341" s="19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</row>
    <row r="342" s="21" customFormat="true" ht="36" hidden="false" customHeight="true" outlineLevel="0" collapsed="false">
      <c r="A342" s="26"/>
      <c r="B342" s="26"/>
      <c r="C342" s="30" t="n">
        <v>10</v>
      </c>
      <c r="D342" s="30"/>
      <c r="E342" s="30"/>
      <c r="F342" s="30" t="n">
        <v>2</v>
      </c>
      <c r="G342" s="30" t="n">
        <v>2</v>
      </c>
      <c r="H342" s="30" t="n">
        <v>2</v>
      </c>
      <c r="I342" s="30" t="n">
        <v>2</v>
      </c>
      <c r="J342" s="30" t="n">
        <v>2</v>
      </c>
      <c r="K342" s="17"/>
      <c r="L342" s="17"/>
      <c r="M342" s="18"/>
      <c r="N342" s="19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</row>
    <row r="343" s="21" customFormat="true" ht="36" hidden="false" customHeight="true" outlineLevel="0" collapsed="false">
      <c r="A343" s="26"/>
      <c r="B343" s="26"/>
      <c r="C343" s="25" t="s">
        <v>21</v>
      </c>
      <c r="D343" s="25"/>
      <c r="E343" s="25"/>
      <c r="F343" s="25" t="s">
        <v>314</v>
      </c>
      <c r="G343" s="25"/>
      <c r="H343" s="25"/>
      <c r="I343" s="25"/>
      <c r="J343" s="25"/>
      <c r="K343" s="25"/>
      <c r="L343" s="25"/>
      <c r="M343" s="18"/>
      <c r="N343" s="19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</row>
    <row r="344" s="99" customFormat="true" ht="15.75" hidden="false" customHeight="true" outlineLevel="0" collapsed="false">
      <c r="A344" s="97" t="s">
        <v>319</v>
      </c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8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</row>
    <row r="345" customFormat="false" ht="23.25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7"/>
    </row>
    <row r="346" customFormat="false" ht="23.25" hidden="false" customHeight="true" outlineLevel="0" collapsed="false">
      <c r="A346" s="100"/>
      <c r="B346" s="100"/>
      <c r="C346" s="100"/>
      <c r="D346" s="100"/>
      <c r="E346" s="101"/>
      <c r="F346" s="6"/>
      <c r="G346" s="6"/>
      <c r="H346" s="6"/>
      <c r="I346" s="6"/>
      <c r="J346" s="6"/>
      <c r="K346" s="6"/>
      <c r="L346" s="6"/>
      <c r="M346" s="4"/>
      <c r="N346" s="7"/>
    </row>
    <row r="347" customFormat="false" ht="23.25" hidden="false" customHeight="true" outlineLevel="0" collapsed="false">
      <c r="A347" s="100"/>
      <c r="B347" s="100"/>
      <c r="C347" s="100"/>
      <c r="D347" s="100"/>
      <c r="E347" s="101"/>
      <c r="F347" s="6"/>
      <c r="G347" s="6"/>
      <c r="H347" s="6"/>
      <c r="I347" s="6"/>
      <c r="J347" s="6"/>
      <c r="K347" s="6"/>
      <c r="L347" s="6"/>
      <c r="M347" s="4"/>
      <c r="N347" s="7"/>
    </row>
    <row r="348" customFormat="false" ht="35.25" hidden="false" customHeight="true" outlineLevel="0" collapsed="false">
      <c r="A348" s="4"/>
      <c r="B348" s="4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4"/>
    </row>
    <row r="349" customFormat="false" ht="35.25" hidden="false" customHeight="true" outlineLevel="0" collapsed="false">
      <c r="A349" s="4"/>
      <c r="B349" s="4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4"/>
    </row>
    <row r="350" customFormat="false" ht="35.25" hidden="false" customHeight="true" outlineLevel="0" collapsed="false">
      <c r="A350" s="4"/>
      <c r="B350" s="4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4"/>
    </row>
    <row r="351" customFormat="false" ht="35.25" hidden="false" customHeight="true" outlineLevel="0" collapsed="false">
      <c r="A351" s="4"/>
      <c r="B351" s="4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4"/>
    </row>
    <row r="352" customFormat="false" ht="35.25" hidden="false" customHeight="true" outlineLevel="0" collapsed="false">
      <c r="A352" s="4"/>
      <c r="B352" s="4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4"/>
    </row>
    <row r="353" customFormat="false" ht="35.25" hidden="false" customHeight="true" outlineLevel="0" collapsed="false">
      <c r="A353" s="4"/>
      <c r="B353" s="4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4"/>
    </row>
    <row r="354" customFormat="false" ht="35.25" hidden="false" customHeight="true" outlineLevel="0" collapsed="false">
      <c r="A354" s="4"/>
      <c r="B354" s="4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4"/>
    </row>
    <row r="355" customFormat="false" ht="35.25" hidden="false" customHeight="true" outlineLevel="0" collapsed="false">
      <c r="A355" s="4"/>
      <c r="B355" s="4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4"/>
    </row>
    <row r="356" customFormat="false" ht="35.25" hidden="false" customHeight="true" outlineLevel="0" collapsed="false">
      <c r="A356" s="4"/>
      <c r="B356" s="4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4"/>
    </row>
    <row r="357" customFormat="false" ht="35.25" hidden="false" customHeight="true" outlineLevel="0" collapsed="false">
      <c r="A357" s="4"/>
      <c r="B357" s="4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4"/>
    </row>
    <row r="358" customFormat="false" ht="35.25" hidden="false" customHeight="true" outlineLevel="0" collapsed="false">
      <c r="A358" s="4"/>
      <c r="B358" s="4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4"/>
    </row>
    <row r="359" customFormat="false" ht="35.25" hidden="false" customHeight="true" outlineLevel="0" collapsed="false">
      <c r="A359" s="4"/>
      <c r="B359" s="4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4"/>
    </row>
    <row r="360" customFormat="false" ht="35.25" hidden="false" customHeight="true" outlineLevel="0" collapsed="false">
      <c r="A360" s="4"/>
      <c r="B360" s="4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4"/>
    </row>
    <row r="361" customFormat="false" ht="35.25" hidden="false" customHeight="true" outlineLevel="0" collapsed="false">
      <c r="A361" s="4"/>
      <c r="B361" s="4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4"/>
    </row>
    <row r="362" customFormat="false" ht="35.25" hidden="false" customHeight="true" outlineLevel="0" collapsed="false">
      <c r="A362" s="4"/>
      <c r="B362" s="4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4"/>
    </row>
    <row r="363" customFormat="false" ht="35.25" hidden="false" customHeight="true" outlineLevel="0" collapsed="false">
      <c r="A363" s="4"/>
      <c r="B363" s="4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4"/>
    </row>
    <row r="364" customFormat="false" ht="35.25" hidden="false" customHeight="true" outlineLevel="0" collapsed="false">
      <c r="A364" s="4"/>
      <c r="B364" s="4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4"/>
    </row>
    <row r="365" customFormat="false" ht="35.25" hidden="false" customHeight="true" outlineLevel="0" collapsed="false">
      <c r="A365" s="4"/>
      <c r="B365" s="4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4"/>
    </row>
    <row r="366" customFormat="false" ht="35.25" hidden="false" customHeight="true" outlineLevel="0" collapsed="false">
      <c r="A366" s="4"/>
      <c r="B366" s="4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4"/>
    </row>
    <row r="367" customFormat="false" ht="35.25" hidden="false" customHeight="true" outlineLevel="0" collapsed="false">
      <c r="A367" s="4"/>
      <c r="B367" s="4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4"/>
    </row>
    <row r="368" customFormat="false" ht="35.25" hidden="false" customHeight="true" outlineLevel="0" collapsed="false">
      <c r="A368" s="4"/>
      <c r="B368" s="4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4"/>
    </row>
    <row r="369" customFormat="false" ht="35.25" hidden="false" customHeight="true" outlineLevel="0" collapsed="false">
      <c r="A369" s="4"/>
      <c r="B369" s="4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4"/>
    </row>
    <row r="370" customFormat="false" ht="35.25" hidden="false" customHeight="true" outlineLevel="0" collapsed="false">
      <c r="A370" s="4"/>
      <c r="B370" s="4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4"/>
    </row>
    <row r="371" customFormat="false" ht="35.25" hidden="false" customHeight="true" outlineLevel="0" collapsed="false">
      <c r="A371" s="4"/>
      <c r="B371" s="4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4"/>
    </row>
    <row r="372" customFormat="false" ht="35.25" hidden="false" customHeight="true" outlineLevel="0" collapsed="false">
      <c r="A372" s="4"/>
      <c r="B372" s="4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4"/>
    </row>
    <row r="373" customFormat="false" ht="35.25" hidden="false" customHeight="true" outlineLevel="0" collapsed="false">
      <c r="A373" s="4"/>
      <c r="B373" s="4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4"/>
    </row>
    <row r="374" customFormat="false" ht="35.25" hidden="false" customHeight="true" outlineLevel="0" collapsed="false">
      <c r="A374" s="4"/>
      <c r="B374" s="4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4"/>
    </row>
    <row r="375" customFormat="false" ht="35.25" hidden="false" customHeight="true" outlineLevel="0" collapsed="false">
      <c r="A375" s="4"/>
      <c r="B375" s="4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4"/>
    </row>
    <row r="376" customFormat="false" ht="35.25" hidden="false" customHeight="true" outlineLevel="0" collapsed="false">
      <c r="A376" s="4"/>
      <c r="B376" s="4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4"/>
    </row>
    <row r="377" customFormat="false" ht="35.25" hidden="false" customHeight="true" outlineLevel="0" collapsed="false">
      <c r="A377" s="4"/>
      <c r="B377" s="4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4"/>
    </row>
    <row r="378" customFormat="false" ht="35.25" hidden="false" customHeight="true" outlineLevel="0" collapsed="false">
      <c r="A378" s="4"/>
      <c r="B378" s="4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4"/>
    </row>
    <row r="379" customFormat="false" ht="35.25" hidden="false" customHeight="true" outlineLevel="0" collapsed="false">
      <c r="A379" s="4"/>
      <c r="B379" s="4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4"/>
    </row>
    <row r="380" customFormat="false" ht="35.25" hidden="false" customHeight="true" outlineLevel="0" collapsed="false">
      <c r="A380" s="4"/>
      <c r="B380" s="4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4"/>
    </row>
    <row r="381" customFormat="false" ht="35.25" hidden="false" customHeight="true" outlineLevel="0" collapsed="false">
      <c r="A381" s="4"/>
      <c r="B381" s="4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4"/>
    </row>
    <row r="382" customFormat="false" ht="35.25" hidden="false" customHeight="true" outlineLevel="0" collapsed="false">
      <c r="A382" s="4"/>
      <c r="B382" s="4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4"/>
    </row>
    <row r="383" customFormat="false" ht="35.25" hidden="false" customHeight="true" outlineLevel="0" collapsed="false">
      <c r="A383" s="4"/>
      <c r="B383" s="4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4"/>
    </row>
    <row r="384" customFormat="false" ht="35.25" hidden="false" customHeight="true" outlineLevel="0" collapsed="false">
      <c r="A384" s="4"/>
      <c r="B384" s="4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4"/>
    </row>
    <row r="385" customFormat="false" ht="35.25" hidden="false" customHeight="true" outlineLevel="0" collapsed="false">
      <c r="A385" s="4"/>
      <c r="B385" s="4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4"/>
    </row>
    <row r="386" customFormat="false" ht="35.25" hidden="false" customHeight="true" outlineLevel="0" collapsed="false">
      <c r="A386" s="4"/>
      <c r="B386" s="4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4"/>
    </row>
    <row r="387" customFormat="false" ht="35.25" hidden="false" customHeight="true" outlineLevel="0" collapsed="false">
      <c r="A387" s="4"/>
      <c r="B387" s="4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4"/>
    </row>
    <row r="388" customFormat="false" ht="35.25" hidden="false" customHeight="true" outlineLevel="0" collapsed="false">
      <c r="A388" s="4"/>
      <c r="B388" s="4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4"/>
    </row>
    <row r="389" customFormat="false" ht="35.25" hidden="false" customHeight="true" outlineLevel="0" collapsed="false">
      <c r="A389" s="4"/>
      <c r="B389" s="4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4"/>
    </row>
    <row r="390" customFormat="false" ht="35.25" hidden="false" customHeight="true" outlineLevel="0" collapsed="false">
      <c r="A390" s="4"/>
      <c r="B390" s="4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4"/>
    </row>
    <row r="391" customFormat="false" ht="35.25" hidden="false" customHeight="true" outlineLevel="0" collapsed="false">
      <c r="A391" s="4"/>
      <c r="B391" s="4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4"/>
    </row>
    <row r="392" customFormat="false" ht="35.25" hidden="false" customHeight="true" outlineLevel="0" collapsed="false">
      <c r="A392" s="4"/>
      <c r="B392" s="4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4"/>
    </row>
    <row r="393" customFormat="false" ht="35.25" hidden="false" customHeight="true" outlineLevel="0" collapsed="false">
      <c r="A393" s="4"/>
      <c r="B393" s="4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4"/>
    </row>
    <row r="394" customFormat="false" ht="35.25" hidden="false" customHeight="true" outlineLevel="0" collapsed="false">
      <c r="A394" s="4"/>
      <c r="B394" s="4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4"/>
    </row>
    <row r="395" customFormat="false" ht="35.25" hidden="false" customHeight="true" outlineLevel="0" collapsed="false">
      <c r="A395" s="4"/>
      <c r="B395" s="4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4"/>
    </row>
    <row r="396" customFormat="false" ht="35.25" hidden="false" customHeight="true" outlineLevel="0" collapsed="false">
      <c r="A396" s="4"/>
      <c r="B396" s="4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4"/>
    </row>
    <row r="397" customFormat="false" ht="35.25" hidden="false" customHeight="true" outlineLevel="0" collapsed="false">
      <c r="A397" s="4"/>
      <c r="B397" s="4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4"/>
    </row>
    <row r="398" customFormat="false" ht="35.25" hidden="false" customHeight="true" outlineLevel="0" collapsed="false">
      <c r="A398" s="4"/>
      <c r="B398" s="4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4"/>
    </row>
    <row r="399" customFormat="false" ht="35.25" hidden="false" customHeight="true" outlineLevel="0" collapsed="false">
      <c r="A399" s="4"/>
      <c r="B399" s="4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4"/>
    </row>
    <row r="400" customFormat="false" ht="35.25" hidden="false" customHeight="true" outlineLevel="0" collapsed="false">
      <c r="A400" s="4"/>
      <c r="B400" s="4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4"/>
    </row>
    <row r="401" customFormat="false" ht="35.25" hidden="false" customHeight="true" outlineLevel="0" collapsed="false">
      <c r="A401" s="4"/>
      <c r="B401" s="4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4"/>
    </row>
    <row r="402" customFormat="false" ht="35.25" hidden="false" customHeight="true" outlineLevel="0" collapsed="false">
      <c r="A402" s="4"/>
      <c r="B402" s="4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4"/>
    </row>
    <row r="403" customFormat="false" ht="35.25" hidden="false" customHeight="true" outlineLevel="0" collapsed="false">
      <c r="A403" s="4"/>
      <c r="B403" s="4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4"/>
    </row>
    <row r="404" customFormat="false" ht="35.25" hidden="false" customHeight="true" outlineLevel="0" collapsed="false">
      <c r="A404" s="4"/>
      <c r="B404" s="4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4"/>
    </row>
    <row r="405" customFormat="false" ht="35.25" hidden="false" customHeight="true" outlineLevel="0" collapsed="false">
      <c r="A405" s="4"/>
      <c r="B405" s="4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4"/>
    </row>
    <row r="406" customFormat="false" ht="35.25" hidden="false" customHeight="true" outlineLevel="0" collapsed="false">
      <c r="A406" s="4"/>
      <c r="B406" s="4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4"/>
    </row>
    <row r="407" customFormat="false" ht="35.25" hidden="false" customHeight="true" outlineLevel="0" collapsed="false">
      <c r="A407" s="4"/>
      <c r="B407" s="4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4"/>
    </row>
    <row r="408" customFormat="false" ht="35.25" hidden="false" customHeight="true" outlineLevel="0" collapsed="false">
      <c r="A408" s="4"/>
      <c r="B408" s="4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4"/>
    </row>
    <row r="409" customFormat="false" ht="35.25" hidden="false" customHeight="true" outlineLevel="0" collapsed="false">
      <c r="A409" s="4"/>
      <c r="B409" s="4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4"/>
    </row>
    <row r="410" customFormat="false" ht="35.25" hidden="false" customHeight="true" outlineLevel="0" collapsed="false">
      <c r="A410" s="4"/>
      <c r="B410" s="4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4"/>
    </row>
    <row r="411" customFormat="false" ht="35.25" hidden="false" customHeight="true" outlineLevel="0" collapsed="false">
      <c r="A411" s="4"/>
      <c r="B411" s="4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4"/>
    </row>
    <row r="412" customFormat="false" ht="35.25" hidden="false" customHeight="true" outlineLevel="0" collapsed="false">
      <c r="A412" s="4"/>
      <c r="B412" s="4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4"/>
    </row>
    <row r="413" customFormat="false" ht="35.25" hidden="false" customHeight="true" outlineLevel="0" collapsed="false">
      <c r="A413" s="4"/>
      <c r="B413" s="4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4"/>
    </row>
    <row r="414" customFormat="false" ht="35.25" hidden="false" customHeight="true" outlineLevel="0" collapsed="false">
      <c r="A414" s="4"/>
      <c r="B414" s="4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4"/>
    </row>
    <row r="415" customFormat="false" ht="35.25" hidden="false" customHeight="true" outlineLevel="0" collapsed="false">
      <c r="A415" s="4"/>
      <c r="B415" s="4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4"/>
    </row>
    <row r="416" customFormat="false" ht="35.25" hidden="false" customHeight="true" outlineLevel="0" collapsed="false">
      <c r="A416" s="4"/>
      <c r="B416" s="4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4"/>
    </row>
    <row r="417" customFormat="false" ht="35.25" hidden="false" customHeight="true" outlineLevel="0" collapsed="false">
      <c r="A417" s="4"/>
      <c r="B417" s="4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4"/>
    </row>
    <row r="418" customFormat="false" ht="35.25" hidden="false" customHeight="true" outlineLevel="0" collapsed="false">
      <c r="A418" s="4"/>
      <c r="B418" s="4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4"/>
    </row>
    <row r="419" customFormat="false" ht="35.25" hidden="false" customHeight="true" outlineLevel="0" collapsed="false">
      <c r="A419" s="4"/>
      <c r="B419" s="4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4"/>
    </row>
    <row r="420" customFormat="false" ht="35.25" hidden="false" customHeight="true" outlineLevel="0" collapsed="false">
      <c r="A420" s="4"/>
      <c r="B420" s="4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4"/>
    </row>
    <row r="421" customFormat="false" ht="35.25" hidden="false" customHeight="true" outlineLevel="0" collapsed="false">
      <c r="A421" s="4"/>
      <c r="B421" s="4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4"/>
    </row>
    <row r="422" customFormat="false" ht="35.25" hidden="false" customHeight="true" outlineLevel="0" collapsed="false">
      <c r="A422" s="4"/>
      <c r="B422" s="4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4"/>
    </row>
    <row r="423" customFormat="false" ht="35.25" hidden="false" customHeight="true" outlineLevel="0" collapsed="false">
      <c r="A423" s="4"/>
      <c r="B423" s="4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4"/>
    </row>
    <row r="424" customFormat="false" ht="35.25" hidden="false" customHeight="true" outlineLevel="0" collapsed="false">
      <c r="A424" s="4"/>
      <c r="B424" s="4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4"/>
    </row>
    <row r="425" customFormat="false" ht="35.25" hidden="false" customHeight="true" outlineLevel="0" collapsed="false">
      <c r="A425" s="4"/>
      <c r="B425" s="4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4"/>
    </row>
    <row r="426" customFormat="false" ht="35.25" hidden="false" customHeight="true" outlineLevel="0" collapsed="false">
      <c r="A426" s="4"/>
      <c r="B426" s="4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4"/>
    </row>
    <row r="427" customFormat="false" ht="35.25" hidden="false" customHeight="true" outlineLevel="0" collapsed="false">
      <c r="A427" s="4"/>
      <c r="B427" s="4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4"/>
    </row>
    <row r="428" customFormat="false" ht="35.25" hidden="false" customHeight="true" outlineLevel="0" collapsed="false">
      <c r="A428" s="4"/>
      <c r="B428" s="4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4"/>
    </row>
    <row r="429" customFormat="false" ht="35.25" hidden="false" customHeight="true" outlineLevel="0" collapsed="false">
      <c r="A429" s="4"/>
      <c r="B429" s="4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4"/>
    </row>
    <row r="430" customFormat="false" ht="35.25" hidden="false" customHeight="true" outlineLevel="0" collapsed="false">
      <c r="A430" s="4"/>
      <c r="B430" s="4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4"/>
    </row>
    <row r="431" customFormat="false" ht="35.25" hidden="false" customHeight="true" outlineLevel="0" collapsed="false">
      <c r="A431" s="4"/>
      <c r="B431" s="4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4"/>
    </row>
    <row r="432" customFormat="false" ht="35.25" hidden="false" customHeight="true" outlineLevel="0" collapsed="false">
      <c r="A432" s="4"/>
      <c r="B432" s="4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4"/>
    </row>
    <row r="433" customFormat="false" ht="35.25" hidden="false" customHeight="true" outlineLevel="0" collapsed="false">
      <c r="A433" s="4"/>
      <c r="B433" s="4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4"/>
    </row>
    <row r="434" customFormat="false" ht="35.25" hidden="false" customHeight="true" outlineLevel="0" collapsed="false">
      <c r="A434" s="4"/>
      <c r="B434" s="4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4"/>
    </row>
    <row r="435" customFormat="false" ht="35.25" hidden="false" customHeight="true" outlineLevel="0" collapsed="false">
      <c r="A435" s="4"/>
      <c r="B435" s="4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4"/>
    </row>
    <row r="436" customFormat="false" ht="35.25" hidden="false" customHeight="true" outlineLevel="0" collapsed="false">
      <c r="A436" s="4"/>
      <c r="B436" s="4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4"/>
    </row>
    <row r="437" customFormat="false" ht="35.25" hidden="false" customHeight="true" outlineLevel="0" collapsed="false">
      <c r="A437" s="4"/>
      <c r="B437" s="4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4"/>
    </row>
    <row r="438" customFormat="false" ht="35.25" hidden="false" customHeight="true" outlineLevel="0" collapsed="false">
      <c r="A438" s="4"/>
      <c r="B438" s="4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4"/>
    </row>
    <row r="439" customFormat="false" ht="35.25" hidden="false" customHeight="true" outlineLevel="0" collapsed="false">
      <c r="A439" s="4"/>
      <c r="B439" s="4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4"/>
    </row>
    <row r="440" customFormat="false" ht="35.25" hidden="false" customHeight="true" outlineLevel="0" collapsed="false">
      <c r="A440" s="4"/>
      <c r="B440" s="4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4"/>
    </row>
    <row r="441" customFormat="false" ht="35.25" hidden="false" customHeight="true" outlineLevel="0" collapsed="false">
      <c r="A441" s="4"/>
      <c r="B441" s="4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4"/>
    </row>
    <row r="442" customFormat="false" ht="35.25" hidden="false" customHeight="true" outlineLevel="0" collapsed="false">
      <c r="A442" s="4"/>
      <c r="B442" s="4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4"/>
    </row>
    <row r="443" customFormat="false" ht="35.25" hidden="false" customHeight="true" outlineLevel="0" collapsed="false">
      <c r="A443" s="4"/>
      <c r="B443" s="4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4"/>
    </row>
    <row r="444" customFormat="false" ht="35.25" hidden="false" customHeight="true" outlineLevel="0" collapsed="false">
      <c r="A444" s="4"/>
      <c r="B444" s="4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4"/>
    </row>
    <row r="445" customFormat="false" ht="35.25" hidden="false" customHeight="true" outlineLevel="0" collapsed="false">
      <c r="A445" s="4"/>
      <c r="B445" s="4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4"/>
    </row>
    <row r="446" customFormat="false" ht="35.25" hidden="false" customHeight="true" outlineLevel="0" collapsed="false">
      <c r="A446" s="4"/>
      <c r="B446" s="4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4"/>
    </row>
    <row r="447" customFormat="false" ht="35.25" hidden="false" customHeight="true" outlineLevel="0" collapsed="false">
      <c r="A447" s="4"/>
      <c r="B447" s="4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4"/>
    </row>
    <row r="448" customFormat="false" ht="35.25" hidden="false" customHeight="true" outlineLevel="0" collapsed="false">
      <c r="A448" s="4"/>
      <c r="B448" s="4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4"/>
    </row>
    <row r="449" customFormat="false" ht="35.25" hidden="false" customHeight="true" outlineLevel="0" collapsed="false">
      <c r="A449" s="4"/>
      <c r="B449" s="4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4"/>
    </row>
    <row r="450" customFormat="false" ht="35.25" hidden="false" customHeight="true" outlineLevel="0" collapsed="false">
      <c r="A450" s="4"/>
      <c r="B450" s="4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4"/>
    </row>
    <row r="451" customFormat="false" ht="35.25" hidden="false" customHeight="true" outlineLevel="0" collapsed="false">
      <c r="A451" s="4"/>
      <c r="B451" s="4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4"/>
    </row>
    <row r="452" customFormat="false" ht="35.25" hidden="false" customHeight="true" outlineLevel="0" collapsed="false">
      <c r="A452" s="4"/>
      <c r="B452" s="4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4"/>
    </row>
    <row r="453" customFormat="false" ht="35.25" hidden="false" customHeight="true" outlineLevel="0" collapsed="false">
      <c r="A453" s="4"/>
      <c r="B453" s="4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4"/>
    </row>
    <row r="454" customFormat="false" ht="35.25" hidden="false" customHeight="true" outlineLevel="0" collapsed="false">
      <c r="A454" s="4"/>
      <c r="B454" s="4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4"/>
    </row>
    <row r="455" customFormat="false" ht="35.25" hidden="false" customHeight="true" outlineLevel="0" collapsed="false">
      <c r="A455" s="4"/>
      <c r="B455" s="4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4"/>
    </row>
    <row r="456" customFormat="false" ht="35.25" hidden="false" customHeight="true" outlineLevel="0" collapsed="false">
      <c r="A456" s="4"/>
      <c r="B456" s="4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4"/>
    </row>
    <row r="457" customFormat="false" ht="35.25" hidden="false" customHeight="true" outlineLevel="0" collapsed="false">
      <c r="A457" s="4"/>
      <c r="B457" s="4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4"/>
    </row>
    <row r="458" customFormat="false" ht="35.25" hidden="false" customHeight="true" outlineLevel="0" collapsed="false">
      <c r="A458" s="4"/>
      <c r="B458" s="4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4"/>
    </row>
    <row r="459" customFormat="false" ht="35.25" hidden="false" customHeight="true" outlineLevel="0" collapsed="false">
      <c r="A459" s="4"/>
      <c r="B459" s="4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4"/>
    </row>
    <row r="460" customFormat="false" ht="35.25" hidden="false" customHeight="true" outlineLevel="0" collapsed="false">
      <c r="A460" s="4"/>
      <c r="B460" s="4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4"/>
    </row>
    <row r="461" customFormat="false" ht="35.25" hidden="false" customHeight="true" outlineLevel="0" collapsed="false">
      <c r="A461" s="4"/>
      <c r="B461" s="4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4"/>
    </row>
    <row r="462" customFormat="false" ht="35.25" hidden="false" customHeight="true" outlineLevel="0" collapsed="false">
      <c r="A462" s="4"/>
      <c r="B462" s="4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4"/>
    </row>
    <row r="463" customFormat="false" ht="35.25" hidden="false" customHeight="true" outlineLevel="0" collapsed="false">
      <c r="A463" s="4"/>
      <c r="B463" s="4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4"/>
    </row>
    <row r="464" customFormat="false" ht="35.25" hidden="false" customHeight="true" outlineLevel="0" collapsed="false">
      <c r="A464" s="4"/>
      <c r="B464" s="4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4"/>
    </row>
    <row r="465" customFormat="false" ht="35.25" hidden="false" customHeight="true" outlineLevel="0" collapsed="false">
      <c r="A465" s="4"/>
      <c r="B465" s="4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4"/>
    </row>
    <row r="466" customFormat="false" ht="35.25" hidden="false" customHeight="true" outlineLevel="0" collapsed="false">
      <c r="A466" s="4"/>
      <c r="B466" s="4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4"/>
    </row>
    <row r="467" customFormat="false" ht="35.25" hidden="false" customHeight="true" outlineLevel="0" collapsed="false">
      <c r="A467" s="4"/>
      <c r="B467" s="4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4"/>
    </row>
    <row r="468" customFormat="false" ht="35.25" hidden="false" customHeight="true" outlineLevel="0" collapsed="false">
      <c r="A468" s="4"/>
      <c r="B468" s="4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4"/>
    </row>
    <row r="469" customFormat="false" ht="35.25" hidden="false" customHeight="true" outlineLevel="0" collapsed="false">
      <c r="A469" s="4"/>
      <c r="B469" s="4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4"/>
    </row>
    <row r="470" customFormat="false" ht="35.25" hidden="false" customHeight="true" outlineLevel="0" collapsed="false">
      <c r="A470" s="4"/>
      <c r="B470" s="4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4"/>
    </row>
    <row r="471" customFormat="false" ht="35.25" hidden="false" customHeight="true" outlineLevel="0" collapsed="false">
      <c r="A471" s="4"/>
      <c r="B471" s="4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4"/>
    </row>
    <row r="472" customFormat="false" ht="35.25" hidden="false" customHeight="true" outlineLevel="0" collapsed="false">
      <c r="A472" s="4"/>
      <c r="B472" s="4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4"/>
    </row>
    <row r="473" customFormat="false" ht="35.25" hidden="false" customHeight="true" outlineLevel="0" collapsed="false">
      <c r="A473" s="4"/>
      <c r="B473" s="4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4"/>
    </row>
    <row r="474" customFormat="false" ht="35.25" hidden="false" customHeight="true" outlineLevel="0" collapsed="false">
      <c r="A474" s="4"/>
      <c r="B474" s="4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4"/>
    </row>
    <row r="475" customFormat="false" ht="35.25" hidden="false" customHeight="true" outlineLevel="0" collapsed="false">
      <c r="A475" s="4"/>
      <c r="B475" s="4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4"/>
    </row>
    <row r="476" customFormat="false" ht="35.25" hidden="false" customHeight="true" outlineLevel="0" collapsed="false">
      <c r="A476" s="4"/>
      <c r="B476" s="4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4"/>
    </row>
    <row r="477" customFormat="false" ht="35.25" hidden="false" customHeight="true" outlineLevel="0" collapsed="false">
      <c r="A477" s="4"/>
      <c r="B477" s="4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4"/>
    </row>
    <row r="478" customFormat="false" ht="35.25" hidden="false" customHeight="true" outlineLevel="0" collapsed="false">
      <c r="A478" s="4"/>
      <c r="B478" s="4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4"/>
    </row>
    <row r="479" customFormat="false" ht="35.25" hidden="false" customHeight="true" outlineLevel="0" collapsed="false">
      <c r="A479" s="4"/>
      <c r="B479" s="4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4"/>
    </row>
    <row r="480" customFormat="false" ht="35.25" hidden="false" customHeight="true" outlineLevel="0" collapsed="false">
      <c r="A480" s="4"/>
      <c r="B480" s="4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4"/>
    </row>
    <row r="481" customFormat="false" ht="35.25" hidden="false" customHeight="true" outlineLevel="0" collapsed="false">
      <c r="A481" s="4"/>
      <c r="B481" s="4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4"/>
    </row>
    <row r="482" customFormat="false" ht="35.25" hidden="false" customHeight="true" outlineLevel="0" collapsed="false">
      <c r="A482" s="4"/>
      <c r="B482" s="4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4"/>
    </row>
    <row r="483" customFormat="false" ht="35.25" hidden="false" customHeight="true" outlineLevel="0" collapsed="false">
      <c r="A483" s="4"/>
      <c r="B483" s="4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4"/>
    </row>
    <row r="484" customFormat="false" ht="35.25" hidden="false" customHeight="true" outlineLevel="0" collapsed="false">
      <c r="A484" s="4"/>
      <c r="B484" s="4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4"/>
    </row>
    <row r="485" customFormat="false" ht="35.25" hidden="false" customHeight="true" outlineLevel="0" collapsed="false">
      <c r="A485" s="4"/>
      <c r="B485" s="4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4"/>
    </row>
    <row r="486" customFormat="false" ht="35.25" hidden="false" customHeight="true" outlineLevel="0" collapsed="false">
      <c r="A486" s="4"/>
      <c r="B486" s="4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4"/>
    </row>
    <row r="487" customFormat="false" ht="35.25" hidden="false" customHeight="true" outlineLevel="0" collapsed="false">
      <c r="A487" s="4"/>
      <c r="B487" s="4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4"/>
    </row>
    <row r="488" customFormat="false" ht="35.25" hidden="false" customHeight="true" outlineLevel="0" collapsed="false">
      <c r="A488" s="4"/>
      <c r="B488" s="4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35.25" hidden="false" customHeight="true" outlineLevel="0" collapsed="false">
      <c r="A489" s="4"/>
      <c r="B489" s="4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35.25" hidden="false" customHeight="true" outlineLevel="0" collapsed="false">
      <c r="A490" s="4"/>
      <c r="B490" s="4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35.25" hidden="false" customHeight="true" outlineLevel="0" collapsed="false">
      <c r="A491" s="4"/>
      <c r="B491" s="4"/>
      <c r="C491" s="6"/>
      <c r="D491" s="6"/>
      <c r="E491" s="6"/>
      <c r="F491" s="6"/>
      <c r="G491" s="6"/>
      <c r="H491" s="6"/>
      <c r="I491" s="6"/>
      <c r="J491" s="6"/>
      <c r="K491" s="6"/>
      <c r="L491" s="6"/>
    </row>
  </sheetData>
  <mergeCells count="425">
    <mergeCell ref="K1:M1"/>
    <mergeCell ref="B2:M3"/>
    <mergeCell ref="K6:M6"/>
    <mergeCell ref="A8:A14"/>
    <mergeCell ref="B8:B14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1:E11"/>
    <mergeCell ref="F11:L11"/>
    <mergeCell ref="M12:M14"/>
    <mergeCell ref="C13:E13"/>
    <mergeCell ref="F13:L13"/>
    <mergeCell ref="A15:A23"/>
    <mergeCell ref="B15:B23"/>
    <mergeCell ref="M15:M21"/>
    <mergeCell ref="C16:E16"/>
    <mergeCell ref="F16:L16"/>
    <mergeCell ref="D18:D19"/>
    <mergeCell ref="C20:E20"/>
    <mergeCell ref="F20:L20"/>
    <mergeCell ref="A24:A28"/>
    <mergeCell ref="B24:B28"/>
    <mergeCell ref="M26:M28"/>
    <mergeCell ref="C28:E28"/>
    <mergeCell ref="F28:L28"/>
    <mergeCell ref="A29:A37"/>
    <mergeCell ref="B29:B3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C33:E33"/>
    <mergeCell ref="F33:L33"/>
    <mergeCell ref="C37:E37"/>
    <mergeCell ref="F37:L37"/>
    <mergeCell ref="A38:A45"/>
    <mergeCell ref="B38:B45"/>
    <mergeCell ref="D40:D41"/>
    <mergeCell ref="M41:M45"/>
    <mergeCell ref="C45:E45"/>
    <mergeCell ref="F45:L45"/>
    <mergeCell ref="A46:A52"/>
    <mergeCell ref="B46:B52"/>
    <mergeCell ref="C52:E52"/>
    <mergeCell ref="F52:L52"/>
    <mergeCell ref="A53:A59"/>
    <mergeCell ref="B53:B59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8:E58"/>
    <mergeCell ref="C59:E59"/>
    <mergeCell ref="F59:L59"/>
    <mergeCell ref="A60:A63"/>
    <mergeCell ref="B60:B63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M60:M63"/>
    <mergeCell ref="C63:E63"/>
    <mergeCell ref="F63:L63"/>
    <mergeCell ref="A64:A68"/>
    <mergeCell ref="B64:B68"/>
    <mergeCell ref="M64:M68"/>
    <mergeCell ref="C68:E68"/>
    <mergeCell ref="F68:L68"/>
    <mergeCell ref="A69:A72"/>
    <mergeCell ref="B69:B72"/>
    <mergeCell ref="K69:K71"/>
    <mergeCell ref="L69:L71"/>
    <mergeCell ref="M69:M72"/>
    <mergeCell ref="C72:E72"/>
    <mergeCell ref="F72:L72"/>
    <mergeCell ref="A73:A78"/>
    <mergeCell ref="B73:B78"/>
    <mergeCell ref="M73:M78"/>
    <mergeCell ref="C78:E78"/>
    <mergeCell ref="F78:L78"/>
    <mergeCell ref="A79:A82"/>
    <mergeCell ref="B79:B82"/>
    <mergeCell ref="C82:E82"/>
    <mergeCell ref="F82:L82"/>
    <mergeCell ref="A83:A85"/>
    <mergeCell ref="B83:B85"/>
    <mergeCell ref="M83:M85"/>
    <mergeCell ref="C85:E85"/>
    <mergeCell ref="F85:L85"/>
    <mergeCell ref="A86:A88"/>
    <mergeCell ref="B86:B88"/>
    <mergeCell ref="M86:M88"/>
    <mergeCell ref="C88:E88"/>
    <mergeCell ref="F88:L88"/>
    <mergeCell ref="A89:A97"/>
    <mergeCell ref="B89:B97"/>
    <mergeCell ref="L89:L93"/>
    <mergeCell ref="M89:M96"/>
    <mergeCell ref="C94:E94"/>
    <mergeCell ref="F94:K94"/>
    <mergeCell ref="C96:E96"/>
    <mergeCell ref="F96:K96"/>
    <mergeCell ref="A98:A102"/>
    <mergeCell ref="B98:B102"/>
    <mergeCell ref="C102:E102"/>
    <mergeCell ref="F102:L102"/>
    <mergeCell ref="A103:A106"/>
    <mergeCell ref="B103:B106"/>
    <mergeCell ref="M103:M106"/>
    <mergeCell ref="C106:E106"/>
    <mergeCell ref="F106:L106"/>
    <mergeCell ref="A107:A109"/>
    <mergeCell ref="B107:B109"/>
    <mergeCell ref="M107:M109"/>
    <mergeCell ref="C109:E109"/>
    <mergeCell ref="F109:L109"/>
    <mergeCell ref="A110:A112"/>
    <mergeCell ref="B110:B112"/>
    <mergeCell ref="C112:E112"/>
    <mergeCell ref="F112:L112"/>
    <mergeCell ref="A113:A117"/>
    <mergeCell ref="B113:B117"/>
    <mergeCell ref="C117:E117"/>
    <mergeCell ref="F117:L117"/>
    <mergeCell ref="A118:A124"/>
    <mergeCell ref="B118:B124"/>
    <mergeCell ref="M118:M124"/>
    <mergeCell ref="C124:E124"/>
    <mergeCell ref="F124:L124"/>
    <mergeCell ref="A125:A129"/>
    <mergeCell ref="B125:B129"/>
    <mergeCell ref="K125:K126"/>
    <mergeCell ref="M126:M129"/>
    <mergeCell ref="C129:E129"/>
    <mergeCell ref="F129:L129"/>
    <mergeCell ref="A130:A138"/>
    <mergeCell ref="B130:B138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C138:E138"/>
    <mergeCell ref="F138:L138"/>
    <mergeCell ref="A139:A142"/>
    <mergeCell ref="B139:B142"/>
    <mergeCell ref="C141:E141"/>
    <mergeCell ref="F141:L141"/>
    <mergeCell ref="A143:A145"/>
    <mergeCell ref="B143:B145"/>
    <mergeCell ref="C145:E145"/>
    <mergeCell ref="F145:L145"/>
    <mergeCell ref="A146:A148"/>
    <mergeCell ref="B146:B148"/>
    <mergeCell ref="C148:E148"/>
    <mergeCell ref="F148:L148"/>
    <mergeCell ref="A149:A152"/>
    <mergeCell ref="B149:B152"/>
    <mergeCell ref="M149:M152"/>
    <mergeCell ref="C151:E151"/>
    <mergeCell ref="C152:E152"/>
    <mergeCell ref="F152:L152"/>
    <mergeCell ref="A153:A157"/>
    <mergeCell ref="B153:B157"/>
    <mergeCell ref="C154:E154"/>
    <mergeCell ref="F154:L154"/>
    <mergeCell ref="C156:E156"/>
    <mergeCell ref="C157:E157"/>
    <mergeCell ref="F157:L157"/>
    <mergeCell ref="A158:A161"/>
    <mergeCell ref="B158:B161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C160:E160"/>
    <mergeCell ref="C161:E161"/>
    <mergeCell ref="F161:L161"/>
    <mergeCell ref="A162:A169"/>
    <mergeCell ref="B162:B169"/>
    <mergeCell ref="M165:M169"/>
    <mergeCell ref="C169:E169"/>
    <mergeCell ref="F169:L169"/>
    <mergeCell ref="A170:A172"/>
    <mergeCell ref="B170:B172"/>
    <mergeCell ref="C172:E172"/>
    <mergeCell ref="F172:L172"/>
    <mergeCell ref="A173:A176"/>
    <mergeCell ref="B173:B176"/>
    <mergeCell ref="F173:F174"/>
    <mergeCell ref="G173:G174"/>
    <mergeCell ref="H173:H174"/>
    <mergeCell ref="I173:I174"/>
    <mergeCell ref="J173:J174"/>
    <mergeCell ref="C175:E175"/>
    <mergeCell ref="C176:E176"/>
    <mergeCell ref="F176:K176"/>
    <mergeCell ref="A177:A182"/>
    <mergeCell ref="B177:B182"/>
    <mergeCell ref="M180:M182"/>
    <mergeCell ref="C182:E182"/>
    <mergeCell ref="F182:L182"/>
    <mergeCell ref="A183:A190"/>
    <mergeCell ref="B183:B190"/>
    <mergeCell ref="M186:M190"/>
    <mergeCell ref="C190:E190"/>
    <mergeCell ref="F190:L190"/>
    <mergeCell ref="A191:A194"/>
    <mergeCell ref="B191:B194"/>
    <mergeCell ref="C193:E193"/>
    <mergeCell ref="C194:E194"/>
    <mergeCell ref="F194:L194"/>
    <mergeCell ref="A195:A200"/>
    <mergeCell ref="B195:B200"/>
    <mergeCell ref="M197:M200"/>
    <mergeCell ref="C199:E199"/>
    <mergeCell ref="C200:E200"/>
    <mergeCell ref="F200:L200"/>
    <mergeCell ref="A201:A208"/>
    <mergeCell ref="B201:B208"/>
    <mergeCell ref="M201:M208"/>
    <mergeCell ref="C208:E208"/>
    <mergeCell ref="F208:L208"/>
    <mergeCell ref="A209:A213"/>
    <mergeCell ref="B209:B213"/>
    <mergeCell ref="M209:M213"/>
    <mergeCell ref="C212:E212"/>
    <mergeCell ref="C213:E213"/>
    <mergeCell ref="F213:L213"/>
    <mergeCell ref="A214:A218"/>
    <mergeCell ref="B214:B218"/>
    <mergeCell ref="C217:E217"/>
    <mergeCell ref="C218:E218"/>
    <mergeCell ref="F218:L218"/>
    <mergeCell ref="A219:A227"/>
    <mergeCell ref="B219:B227"/>
    <mergeCell ref="C227:E227"/>
    <mergeCell ref="F227:L227"/>
    <mergeCell ref="A228:A231"/>
    <mergeCell ref="B228:B231"/>
    <mergeCell ref="M228:M231"/>
    <mergeCell ref="C230:E230"/>
    <mergeCell ref="C231:E231"/>
    <mergeCell ref="F231:L231"/>
    <mergeCell ref="A232:A234"/>
    <mergeCell ref="B232:B234"/>
    <mergeCell ref="C233:E233"/>
    <mergeCell ref="C234:E234"/>
    <mergeCell ref="F234:L234"/>
    <mergeCell ref="A235:A237"/>
    <mergeCell ref="B235:B237"/>
    <mergeCell ref="C236:E236"/>
    <mergeCell ref="C237:E237"/>
    <mergeCell ref="F237:L237"/>
    <mergeCell ref="A238:A245"/>
    <mergeCell ref="B238:B245"/>
    <mergeCell ref="M238:M245"/>
    <mergeCell ref="C245:E245"/>
    <mergeCell ref="F245:L245"/>
    <mergeCell ref="A246:A253"/>
    <mergeCell ref="B246:B253"/>
    <mergeCell ref="C253:E253"/>
    <mergeCell ref="F253:L253"/>
    <mergeCell ref="A254:A257"/>
    <mergeCell ref="B254:B257"/>
    <mergeCell ref="M255:M257"/>
    <mergeCell ref="C256:E256"/>
    <mergeCell ref="C257:E257"/>
    <mergeCell ref="F257:L257"/>
    <mergeCell ref="A258:A269"/>
    <mergeCell ref="B258:B269"/>
    <mergeCell ref="M258:M260"/>
    <mergeCell ref="C260:E260"/>
    <mergeCell ref="F260:L260"/>
    <mergeCell ref="C265:E265"/>
    <mergeCell ref="F265:L265"/>
    <mergeCell ref="A270:A276"/>
    <mergeCell ref="B270:B276"/>
    <mergeCell ref="C271:E271"/>
    <mergeCell ref="F271:L271"/>
    <mergeCell ref="M271:M276"/>
    <mergeCell ref="C273:E273"/>
    <mergeCell ref="F273:L273"/>
    <mergeCell ref="C275:E275"/>
    <mergeCell ref="F275:L275"/>
    <mergeCell ref="C276:E276"/>
    <mergeCell ref="A277:A279"/>
    <mergeCell ref="B277:B279"/>
    <mergeCell ref="C278:E278"/>
    <mergeCell ref="C279:E279"/>
    <mergeCell ref="F279:L279"/>
    <mergeCell ref="A280:A284"/>
    <mergeCell ref="B280:B284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C284:E284"/>
    <mergeCell ref="F284:L284"/>
    <mergeCell ref="A285:A290"/>
    <mergeCell ref="B285:B290"/>
    <mergeCell ref="C289:E289"/>
    <mergeCell ref="C290:E290"/>
    <mergeCell ref="F290:L290"/>
    <mergeCell ref="A291:A297"/>
    <mergeCell ref="B291:B297"/>
    <mergeCell ref="D292:D293"/>
    <mergeCell ref="M293:M297"/>
    <mergeCell ref="C297:E297"/>
    <mergeCell ref="F297:L297"/>
    <mergeCell ref="A298:A302"/>
    <mergeCell ref="B298:B302"/>
    <mergeCell ref="M298:M302"/>
    <mergeCell ref="C301:E301"/>
    <mergeCell ref="C302:E302"/>
    <mergeCell ref="F302:L302"/>
    <mergeCell ref="A303:A310"/>
    <mergeCell ref="B303:B310"/>
    <mergeCell ref="F307:L307"/>
    <mergeCell ref="C310:E310"/>
    <mergeCell ref="F310:L310"/>
    <mergeCell ref="A311:A319"/>
    <mergeCell ref="B311:B319"/>
    <mergeCell ref="M311:M318"/>
    <mergeCell ref="C318:E318"/>
    <mergeCell ref="F318:K318"/>
    <mergeCell ref="C319:E319"/>
    <mergeCell ref="A320:A322"/>
    <mergeCell ref="B320:B322"/>
    <mergeCell ref="M320:M322"/>
    <mergeCell ref="C321:E321"/>
    <mergeCell ref="C322:E322"/>
    <mergeCell ref="F322:L322"/>
    <mergeCell ref="A323:A327"/>
    <mergeCell ref="B323:B327"/>
    <mergeCell ref="M323:M325"/>
    <mergeCell ref="C326:E326"/>
    <mergeCell ref="C327:E327"/>
    <mergeCell ref="F327:L327"/>
    <mergeCell ref="A328:A330"/>
    <mergeCell ref="B328:B330"/>
    <mergeCell ref="M328:M330"/>
    <mergeCell ref="C329:E329"/>
    <mergeCell ref="C330:E330"/>
    <mergeCell ref="F330:L330"/>
    <mergeCell ref="A331:A335"/>
    <mergeCell ref="B331:B335"/>
    <mergeCell ref="M331:M335"/>
    <mergeCell ref="C334:E334"/>
    <mergeCell ref="C335:E335"/>
    <mergeCell ref="F335:L335"/>
    <mergeCell ref="A336:A340"/>
    <mergeCell ref="B336:B340"/>
    <mergeCell ref="C339:E339"/>
    <mergeCell ref="C340:E340"/>
    <mergeCell ref="F340:L340"/>
    <mergeCell ref="A341:A343"/>
    <mergeCell ref="B341:B343"/>
    <mergeCell ref="M341:M343"/>
    <mergeCell ref="C342:E342"/>
    <mergeCell ref="C343:E343"/>
    <mergeCell ref="F343:L343"/>
    <mergeCell ref="A344:M345"/>
  </mergeCells>
  <printOptions headings="false" gridLines="false" gridLinesSet="true" horizontalCentered="true" verticalCentered="false"/>
  <pageMargins left="0.236111111111111" right="0.157638888888889" top="0.275694444444444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8T10:02:00Z</cp:lastPrinted>
  <dcterms:modified xsi:type="dcterms:W3CDTF">2024-08-22T05:14:43Z</dcterms:modified>
  <cp:revision>0</cp:revision>
  <dc:subject/>
  <dc:title/>
</cp:coreProperties>
</file>